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2614">
  <si>
    <r>
      <rPr>
        <u val="single"/>
        <sz val="16"/>
        <color rgb="FF000000"/>
        <rFont val="Noto Sans"/>
        <family val="2"/>
      </rPr>
      <t xml:space="preserve">국립민속박물관 기증 빅터원반 현황</t>
    </r>
    <r>
      <rPr>
        <u val="single"/>
        <sz val="16"/>
        <color rgb="FF000000"/>
        <rFont val="맑은 고딕"/>
        <family val="3"/>
        <charset val="129"/>
      </rPr>
      <t xml:space="preserve">(</t>
    </r>
    <r>
      <rPr>
        <u val="single"/>
        <sz val="16"/>
        <color rgb="FF000000"/>
        <rFont val="Noto Sans"/>
        <family val="2"/>
      </rPr>
      <t xml:space="preserve">로엔엔터테인먼트에서</t>
    </r>
    <r>
      <rPr>
        <u val="single"/>
        <sz val="16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* </t>
    </r>
    <r>
      <rPr>
        <sz val="11"/>
        <color rgb="FF000000"/>
        <rFont val="Noto Sans"/>
        <family val="2"/>
      </rPr>
      <t xml:space="preserve">작성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정창관</t>
    </r>
    <r>
      <rPr>
        <sz val="11"/>
        <color rgb="FF000000"/>
        <rFont val="맑은 고딕"/>
        <family val="3"/>
        <charset val="129"/>
      </rPr>
      <t xml:space="preserve">(www.gugakcd.kr)</t>
    </r>
  </si>
  <si>
    <t xml:space="preserve"> </t>
  </si>
  <si>
    <r>
      <rPr>
        <sz val="9"/>
        <color rgb="FF808080"/>
        <rFont val="Noto Sans"/>
        <family val="2"/>
      </rPr>
      <t xml:space="preserve">저작자와 출처 등을 표시하면 저작물의 변경</t>
    </r>
    <r>
      <rPr>
        <sz val="9"/>
        <color rgb="FF808080"/>
        <rFont val="돋움"/>
        <family val="3"/>
        <charset val="129"/>
      </rPr>
      <t xml:space="preserve">, 2</t>
    </r>
    <r>
      <rPr>
        <sz val="9"/>
        <color rgb="FF808080"/>
        <rFont val="Noto Sans"/>
        <family val="2"/>
      </rPr>
      <t xml:space="preserve">차적 저작물의 작성을 포함한 자유이용을 허락합니다</t>
    </r>
    <r>
      <rPr>
        <sz val="9"/>
        <color rgb="FF808080"/>
        <rFont val="돋움"/>
        <family val="3"/>
        <charset val="129"/>
      </rPr>
      <t xml:space="preserve">. </t>
    </r>
    <r>
      <rPr>
        <sz val="9"/>
        <color rgb="FF808080"/>
        <rFont val="Noto Sans"/>
        <family val="2"/>
      </rPr>
      <t xml:space="preserve">단 영리적 이용은 허용되지 않습니다</t>
    </r>
    <r>
      <rPr>
        <sz val="9"/>
        <color rgb="FF808080"/>
        <rFont val="돋움"/>
        <family val="3"/>
        <charset val="129"/>
      </rPr>
      <t xml:space="preserve">.</t>
    </r>
  </si>
  <si>
    <t xml:space="preserve"> 2011.12.21.</t>
  </si>
  <si>
    <t xml:space="preserve">번호</t>
  </si>
  <si>
    <t xml:space="preserve">음반번호</t>
  </si>
  <si>
    <r>
      <rPr>
        <sz val="11"/>
        <color rgb="FF000000"/>
        <rFont val="Noto Sans"/>
        <family val="2"/>
      </rPr>
      <t xml:space="preserve">관련번호</t>
    </r>
    <r>
      <rPr>
        <sz val="11"/>
        <color rgb="FF000000"/>
        <rFont val="맑은 고딕"/>
        <family val="3"/>
        <charset val="129"/>
      </rPr>
      <t xml:space="preserve">(JRE)</t>
    </r>
  </si>
  <si>
    <t xml:space="preserve">내     용</t>
  </si>
  <si>
    <t xml:space="preserve">제작일자</t>
  </si>
  <si>
    <r>
      <rPr>
        <sz val="11"/>
        <color rgb="FF000000"/>
        <rFont val="Noto Sans"/>
        <family val="2"/>
      </rPr>
      <t xml:space="preserve">비 고 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시리즈번호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트랙</t>
    </r>
  </si>
  <si>
    <t xml:space="preserve">곡      명</t>
  </si>
  <si>
    <r>
      <rPr>
        <sz val="11"/>
        <color rgb="FF000000"/>
        <rFont val="Noto Sans"/>
        <family val="2"/>
      </rPr>
      <t xml:space="preserve">비 고 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KJ1031-A</t>
  </si>
  <si>
    <t xml:space="preserve">JRE726</t>
  </si>
  <si>
    <t xml:space="preserve">Sul Chu Ka Sog Yoku</t>
  </si>
  <si>
    <t xml:space="preserve">1-18-5</t>
  </si>
  <si>
    <t xml:space="preserve">수궁가 중 용왕탄식</t>
  </si>
  <si>
    <t xml:space="preserve">KJ1031-B</t>
  </si>
  <si>
    <t xml:space="preserve">JRE727</t>
  </si>
  <si>
    <t xml:space="preserve">1-18-6</t>
  </si>
  <si>
    <t xml:space="preserve">수궁가 중 신의 고향</t>
  </si>
  <si>
    <t xml:space="preserve">KJ-1032-A</t>
  </si>
  <si>
    <t xml:space="preserve">JRE759</t>
  </si>
  <si>
    <t xml:space="preserve">Kawazu kin tei nen </t>
  </si>
  <si>
    <t xml:space="preserve">1-4A-1 &amp;
1-4A-2</t>
  </si>
  <si>
    <r>
      <rPr>
        <sz val="11"/>
        <color rgb="FF000000"/>
        <rFont val="Noto Sans"/>
        <family val="2"/>
      </rPr>
      <t xml:space="preserve">할머니편지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개구리</t>
    </r>
  </si>
  <si>
    <t xml:space="preserve">KJ-1032-B</t>
  </si>
  <si>
    <t xml:space="preserve">JRE747</t>
  </si>
  <si>
    <t xml:space="preserve">Hanazonu kin tei nin</t>
  </si>
  <si>
    <t xml:space="preserve">Mar19,1935</t>
  </si>
  <si>
    <t xml:space="preserve">1-4A-3 &amp;
1-4A-4</t>
  </si>
  <si>
    <r>
      <rPr>
        <sz val="11"/>
        <color rgb="FF000000"/>
        <rFont val="Noto Sans"/>
        <family val="2"/>
      </rPr>
      <t xml:space="preserve">꽃밭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꽃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새</t>
    </r>
  </si>
  <si>
    <t xml:space="preserve">KJ-1033-A</t>
  </si>
  <si>
    <t xml:space="preserve">JRE714</t>
  </si>
  <si>
    <t xml:space="preserve">Chu Gi O Tetus</t>
  </si>
  <si>
    <t xml:space="preserve">Mar11,1935</t>
  </si>
  <si>
    <t xml:space="preserve">KJ-1033-B</t>
  </si>
  <si>
    <t xml:space="preserve">JRE715</t>
  </si>
  <si>
    <t xml:space="preserve">KJ-1034-A</t>
  </si>
  <si>
    <t xml:space="preserve">JRE752</t>
  </si>
  <si>
    <t xml:space="preserve">Koho den Risoko </t>
  </si>
  <si>
    <t xml:space="preserve">Mar20,1935</t>
  </si>
  <si>
    <t xml:space="preserve">1-2-10</t>
  </si>
  <si>
    <t xml:space="preserve">흥보가 중 가난타령</t>
  </si>
  <si>
    <t xml:space="preserve">KJ-1034-B</t>
  </si>
  <si>
    <t xml:space="preserve">JRE753</t>
  </si>
  <si>
    <t xml:space="preserve">1-2-11</t>
  </si>
  <si>
    <t xml:space="preserve">흥보가 중 중타령</t>
  </si>
  <si>
    <t xml:space="preserve">KJ-1035-A</t>
  </si>
  <si>
    <t xml:space="preserve">JRE724</t>
  </si>
  <si>
    <t xml:space="preserve">Shunko den Kin Jo Ran </t>
  </si>
  <si>
    <t xml:space="preserve">Mar13,1935</t>
  </si>
  <si>
    <t xml:space="preserve">1-10-1A</t>
  </si>
  <si>
    <t xml:space="preserve">춘향가 중 신연맞이</t>
  </si>
  <si>
    <t xml:space="preserve">KJ-1035-B</t>
  </si>
  <si>
    <t xml:space="preserve">JRE725</t>
  </si>
  <si>
    <t xml:space="preserve">1-10-1B</t>
  </si>
  <si>
    <t xml:space="preserve">KJ-1036-A</t>
  </si>
  <si>
    <t xml:space="preserve">JRE734</t>
  </si>
  <si>
    <t xml:space="preserve">Fu ka Bin-Kin </t>
  </si>
  <si>
    <t xml:space="preserve">Mar15,1935</t>
  </si>
  <si>
    <t xml:space="preserve">1-9-9</t>
  </si>
  <si>
    <r>
      <rPr>
        <sz val="11"/>
        <color rgb="FF000000"/>
        <rFont val="Noto Sans"/>
        <family val="2"/>
      </rPr>
      <t xml:space="preserve">서도 무속음악 별상 청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김종조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박농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36-B</t>
  </si>
  <si>
    <t xml:space="preserve">JRE735</t>
  </si>
  <si>
    <t xml:space="preserve">1-9-10</t>
  </si>
  <si>
    <r>
      <rPr>
        <sz val="11"/>
        <color rgb="FF000000"/>
        <rFont val="Noto Sans"/>
        <family val="2"/>
      </rPr>
      <t xml:space="preserve">서도 무속음악 염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김종조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박농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37-A</t>
  </si>
  <si>
    <t xml:space="preserve">JRE736</t>
  </si>
  <si>
    <r>
      <rPr>
        <sz val="11"/>
        <color rgb="FF000000"/>
        <rFont val="맑은 고딕"/>
        <family val="3"/>
        <charset val="129"/>
      </rPr>
      <t xml:space="preserve">Do Ro bo Sonkinko 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맑은 고딕"/>
        <family val="3"/>
        <charset val="129"/>
      </rPr>
      <t xml:space="preserve"> Kotetsu</t>
    </r>
  </si>
  <si>
    <t xml:space="preserve">KJ-1037-B</t>
  </si>
  <si>
    <t xml:space="preserve">JRE737</t>
  </si>
  <si>
    <t xml:space="preserve">KJ-1038-A</t>
  </si>
  <si>
    <t xml:space="preserve">JRE750</t>
  </si>
  <si>
    <t xml:space="preserve">Komon no en Risoko</t>
  </si>
  <si>
    <t xml:space="preserve">1-18-1A</t>
  </si>
  <si>
    <t xml:space="preserve">단가 홍문연가</t>
  </si>
  <si>
    <t xml:space="preserve">KJ-1038-B</t>
  </si>
  <si>
    <t xml:space="preserve">JRE751</t>
  </si>
  <si>
    <t xml:space="preserve">1-18-1B</t>
  </si>
  <si>
    <t xml:space="preserve">KJ-1039-A</t>
  </si>
  <si>
    <t xml:space="preserve">JRE730</t>
  </si>
  <si>
    <t xml:space="preserve">Suisai Kin Joran </t>
  </si>
  <si>
    <t xml:space="preserve">Mar14,1935</t>
  </si>
  <si>
    <t xml:space="preserve">1-10-2A</t>
  </si>
  <si>
    <t xml:space="preserve">심청가 중 심청이 인당수에 빠지는데</t>
  </si>
  <si>
    <t xml:space="preserve">3-1-10A</t>
  </si>
  <si>
    <t xml:space="preserve">KJ-1039-B</t>
  </si>
  <si>
    <t xml:space="preserve">JRE731</t>
  </si>
  <si>
    <t xml:space="preserve">1-10-2B</t>
  </si>
  <si>
    <t xml:space="preserve">3-1-10B</t>
  </si>
  <si>
    <t xml:space="preserve">KJ-1040-A</t>
  </si>
  <si>
    <t xml:space="preserve">JRE732</t>
  </si>
  <si>
    <t xml:space="preserve">NANBONGA Kin Bin </t>
  </si>
  <si>
    <t xml:space="preserve">1-16-3</t>
  </si>
  <si>
    <t xml:space="preserve">느진 난봉가</t>
  </si>
  <si>
    <t xml:space="preserve">KJ-1040-B</t>
  </si>
  <si>
    <t xml:space="preserve">JRE733</t>
  </si>
  <si>
    <t xml:space="preserve">Chu Nanbonga Kin Bin</t>
  </si>
  <si>
    <t xml:space="preserve">1-16-4</t>
  </si>
  <si>
    <t xml:space="preserve">중 난봉가</t>
  </si>
  <si>
    <t xml:space="preserve">KJ-1041-A</t>
  </si>
  <si>
    <t xml:space="preserve">JRE728</t>
  </si>
  <si>
    <t xml:space="preserve">Rok Chi Ka Chosogyoku</t>
  </si>
  <si>
    <t xml:space="preserve">1-18-7</t>
  </si>
  <si>
    <t xml:space="preserve">남도민요 육자배기</t>
  </si>
  <si>
    <t xml:space="preserve">KJ-1041-B</t>
  </si>
  <si>
    <t xml:space="preserve">JRE729</t>
  </si>
  <si>
    <t xml:space="preserve">Kotaryon Chosogyoku</t>
  </si>
  <si>
    <t xml:space="preserve">1-18-8</t>
  </si>
  <si>
    <t xml:space="preserve">남도민요 흥타령</t>
  </si>
  <si>
    <t xml:space="preserve">KJ-1042-A</t>
  </si>
  <si>
    <t xml:space="preserve">JRE738</t>
  </si>
  <si>
    <t xml:space="preserve">Mawaru mono kinteinin</t>
  </si>
  <si>
    <t xml:space="preserve">1-4A-5 &amp;
1-4A-6</t>
  </si>
  <si>
    <r>
      <rPr>
        <sz val="11"/>
        <color rgb="FF000000"/>
        <rFont val="Noto Sans"/>
        <family val="2"/>
      </rPr>
      <t xml:space="preserve">도는 것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비누풍선</t>
    </r>
  </si>
  <si>
    <t xml:space="preserve">KJ-1042-B</t>
  </si>
  <si>
    <t xml:space="preserve">JRE749</t>
  </si>
  <si>
    <t xml:space="preserve">Hinain kinteinin</t>
  </si>
  <si>
    <t xml:space="preserve">Mar17,1935</t>
  </si>
  <si>
    <t xml:space="preserve">1-4A-7 &amp;
1-4A-8</t>
  </si>
  <si>
    <r>
      <rPr>
        <sz val="11"/>
        <color rgb="FF000000"/>
        <rFont val="Noto Sans"/>
        <family val="2"/>
      </rPr>
      <t xml:space="preserve">햇빛은 쨍쨍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돌맹이</t>
    </r>
  </si>
  <si>
    <t xml:space="preserve">KJ-1043-A</t>
  </si>
  <si>
    <t xml:space="preserve">JRE1106</t>
  </si>
  <si>
    <t xml:space="preserve">Hichka Soken </t>
  </si>
  <si>
    <t xml:space="preserve">Nov14,1935</t>
  </si>
  <si>
    <t xml:space="preserve">1-8-8</t>
  </si>
  <si>
    <t xml:space="preserve">봉황곡</t>
  </si>
  <si>
    <t xml:space="preserve">KJ-1043-B</t>
  </si>
  <si>
    <t xml:space="preserve">JRE1107</t>
  </si>
  <si>
    <t xml:space="preserve">Kakkori Soken </t>
  </si>
  <si>
    <t xml:space="preserve">1-8-9</t>
  </si>
  <si>
    <t xml:space="preserve">취포무</t>
  </si>
  <si>
    <t xml:space="preserve">KJ-1044-A</t>
  </si>
  <si>
    <t xml:space="preserve">JRE1121</t>
  </si>
  <si>
    <t xml:space="preserve">myong tang shutoku</t>
  </si>
  <si>
    <t xml:space="preserve">Nov18,1935</t>
  </si>
  <si>
    <t xml:space="preserve">1-9-1</t>
  </si>
  <si>
    <r>
      <rPr>
        <sz val="11"/>
        <color rgb="FF000000"/>
        <rFont val="Noto Sans"/>
        <family val="2"/>
      </rPr>
      <t xml:space="preserve">남도 무속음악 명당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수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44-B</t>
  </si>
  <si>
    <t xml:space="preserve">JRE1122</t>
  </si>
  <si>
    <t xml:space="preserve">ChonSu shutoku</t>
  </si>
  <si>
    <t xml:space="preserve">1-9-2</t>
  </si>
  <si>
    <r>
      <rPr>
        <sz val="11"/>
        <color rgb="FF000000"/>
        <rFont val="Noto Sans"/>
        <family val="2"/>
      </rPr>
      <t xml:space="preserve">남도 무속음악 천수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수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45-A</t>
  </si>
  <si>
    <t xml:space="preserve">JRE1096</t>
  </si>
  <si>
    <t xml:space="preserve">Shina gan Ryudan</t>
  </si>
  <si>
    <t xml:space="preserve">Nov12,1935</t>
  </si>
  <si>
    <t xml:space="preserve">1-12-1</t>
  </si>
  <si>
    <t xml:space="preserve">축원경</t>
  </si>
  <si>
    <t xml:space="preserve">KJ-1045-B</t>
  </si>
  <si>
    <t xml:space="preserve">JRE1097</t>
  </si>
  <si>
    <t xml:space="preserve">Kosa Ryudan</t>
  </si>
  <si>
    <t xml:space="preserve">1-12-2</t>
  </si>
  <si>
    <t xml:space="preserve">고사</t>
  </si>
  <si>
    <t xml:space="preserve">KJ-1046-A</t>
  </si>
  <si>
    <t xml:space="preserve">JVE7911</t>
  </si>
  <si>
    <t xml:space="preserve">Sancho Soken</t>
  </si>
  <si>
    <t xml:space="preserve">Nov11,1935</t>
  </si>
  <si>
    <t xml:space="preserve">원반 보존상태 불량</t>
  </si>
  <si>
    <t xml:space="preserve">KJ-1046-B</t>
  </si>
  <si>
    <t xml:space="preserve">JVE7912</t>
  </si>
  <si>
    <t xml:space="preserve">1-8-1</t>
  </si>
  <si>
    <t xml:space="preserve">산조합주 중몰이</t>
  </si>
  <si>
    <t xml:space="preserve">KJ-1047-A</t>
  </si>
  <si>
    <t xml:space="preserve">JVE7913</t>
  </si>
  <si>
    <t xml:space="preserve">1-8-2</t>
  </si>
  <si>
    <t xml:space="preserve">산조합주 중중몰이</t>
  </si>
  <si>
    <t xml:space="preserve">KJ-1047-B</t>
  </si>
  <si>
    <t xml:space="preserve">JVE7914</t>
  </si>
  <si>
    <t xml:space="preserve">1-8-3</t>
  </si>
  <si>
    <t xml:space="preserve">산조합주 자진몰이</t>
  </si>
  <si>
    <t xml:space="preserve">KJ-1048-A</t>
  </si>
  <si>
    <t xml:space="preserve">JRE1125</t>
  </si>
  <si>
    <t xml:space="preserve">Kohan no Aika Issei </t>
  </si>
  <si>
    <t xml:space="preserve">KJ-1048-B</t>
  </si>
  <si>
    <t xml:space="preserve">JRE1126</t>
  </si>
  <si>
    <t xml:space="preserve">KJ-1049-A</t>
  </si>
  <si>
    <t xml:space="preserve">JRE1113</t>
  </si>
  <si>
    <t xml:space="preserve">Kaishin Ryudan</t>
  </si>
  <si>
    <t xml:space="preserve">Nov15,1935</t>
  </si>
  <si>
    <t xml:space="preserve">1-12-3</t>
  </si>
  <si>
    <t xml:space="preserve">회심곡</t>
  </si>
  <si>
    <t xml:space="preserve">KJ-1049-B</t>
  </si>
  <si>
    <t xml:space="preserve">JRE1114</t>
  </si>
  <si>
    <t xml:space="preserve">Yama nen Butsu Ryudan</t>
  </si>
  <si>
    <t xml:space="preserve">1-12-4</t>
  </si>
  <si>
    <t xml:space="preserve">산염불</t>
  </si>
  <si>
    <t xml:space="preserve">KJ-1050-A</t>
  </si>
  <si>
    <t xml:space="preserve">JRE1095</t>
  </si>
  <si>
    <t xml:space="preserve">Bai Jo Chin soken</t>
  </si>
  <si>
    <t xml:space="preserve">1-2-2</t>
  </si>
  <si>
    <r>
      <rPr>
        <sz val="11"/>
        <color rgb="FF000000"/>
        <rFont val="Noto Sans"/>
        <family val="2"/>
      </rPr>
      <t xml:space="preserve">단가 청춘화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평양경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50-B</t>
  </si>
  <si>
    <t xml:space="preserve">JRE1110</t>
  </si>
  <si>
    <t xml:space="preserve">Tan ka soken</t>
  </si>
  <si>
    <t xml:space="preserve">1-2-3</t>
  </si>
  <si>
    <r>
      <rPr>
        <sz val="11"/>
        <color rgb="FF000000"/>
        <rFont val="Noto Sans"/>
        <family val="2"/>
      </rPr>
      <t xml:space="preserve">소지노화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고고천변</t>
    </r>
  </si>
  <si>
    <t xml:space="preserve">KJ-1051-A</t>
  </si>
  <si>
    <t xml:space="preserve">JRE1128</t>
  </si>
  <si>
    <t xml:space="preserve">Inkosho Kinsyiku </t>
  </si>
  <si>
    <t xml:space="preserve">Nov19,1935</t>
  </si>
  <si>
    <t xml:space="preserve">1-17-5(LP-A)</t>
  </si>
  <si>
    <t xml:space="preserve">단가 인호상이</t>
  </si>
  <si>
    <t xml:space="preserve">KJ-1051-B</t>
  </si>
  <si>
    <t xml:space="preserve">JRE1127</t>
  </si>
  <si>
    <t xml:space="preserve">Chikiyo Boai Kinsyiku </t>
  </si>
  <si>
    <t xml:space="preserve">1-17-6(LP-A)</t>
  </si>
  <si>
    <t xml:space="preserve">단가 강산유람</t>
  </si>
  <si>
    <t xml:space="preserve">KJ-1052-A</t>
  </si>
  <si>
    <t xml:space="preserve">JRE1131</t>
  </si>
  <si>
    <t xml:space="preserve">Kyokuba dan Issei</t>
  </si>
  <si>
    <t xml:space="preserve">Nov20,1935</t>
  </si>
  <si>
    <t xml:space="preserve">KJ-1052-B</t>
  </si>
  <si>
    <t xml:space="preserve">JRE1132</t>
  </si>
  <si>
    <t xml:space="preserve">Kyokuba dan Jo Issei</t>
  </si>
  <si>
    <t xml:space="preserve">KJ-1053-A</t>
  </si>
  <si>
    <t xml:space="preserve">JRE1123</t>
  </si>
  <si>
    <t xml:space="preserve">An jin Ban ShutoKu</t>
  </si>
  <si>
    <t xml:space="preserve">1-9-3</t>
  </si>
  <si>
    <r>
      <rPr>
        <sz val="11"/>
        <color rgb="FF000000"/>
        <rFont val="Noto Sans"/>
        <family val="2"/>
      </rPr>
      <t xml:space="preserve">남도 무속음악 앉은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수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53-B</t>
  </si>
  <si>
    <t xml:space="preserve">JRE1124</t>
  </si>
  <si>
    <t xml:space="preserve">Changhna ShutoKu</t>
  </si>
  <si>
    <t xml:space="preserve">1-9-4</t>
  </si>
  <si>
    <r>
      <rPr>
        <sz val="11"/>
        <color rgb="FF000000"/>
        <rFont val="Noto Sans"/>
        <family val="2"/>
      </rPr>
      <t xml:space="preserve">남도 무속음악 장암염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수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54-A</t>
  </si>
  <si>
    <t xml:space="preserve">JRE1108</t>
  </si>
  <si>
    <t xml:space="preserve">mushaka Soken</t>
  </si>
  <si>
    <t xml:space="preserve">1-2-4A</t>
  </si>
  <si>
    <r>
      <rPr>
        <sz val="11"/>
        <color rgb="FF000000"/>
        <rFont val="Noto Sans"/>
        <family val="2"/>
      </rPr>
      <t xml:space="preserve">춘향가 중 몽중가</t>
    </r>
    <r>
      <rPr>
        <sz val="11"/>
        <color rgb="FF000000"/>
        <rFont val="맑은 고딕"/>
        <family val="3"/>
        <charset val="129"/>
      </rPr>
      <t xml:space="preserve">(1.2)</t>
    </r>
  </si>
  <si>
    <t xml:space="preserve">KJ-1054-B</t>
  </si>
  <si>
    <t xml:space="preserve">JRE1109</t>
  </si>
  <si>
    <t xml:space="preserve">1-2-4B</t>
  </si>
  <si>
    <t xml:space="preserve">KJ-1055-A</t>
  </si>
  <si>
    <t xml:space="preserve">JRE1104</t>
  </si>
  <si>
    <t xml:space="preserve">Chizu sho Shutoku</t>
  </si>
  <si>
    <t xml:space="preserve">Nov13,1935</t>
  </si>
  <si>
    <t xml:space="preserve">1-9-5A</t>
  </si>
  <si>
    <r>
      <rPr>
        <sz val="11"/>
        <color rgb="FF000000"/>
        <rFont val="Noto Sans"/>
        <family val="2"/>
      </rPr>
      <t xml:space="preserve">남도 무속음악 지도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수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-1-9A</t>
  </si>
  <si>
    <t xml:space="preserve">KJ-1055-B</t>
  </si>
  <si>
    <t xml:space="preserve">JRE1105</t>
  </si>
  <si>
    <t xml:space="preserve">1-9-5B</t>
  </si>
  <si>
    <t xml:space="preserve">3-1-9B</t>
  </si>
  <si>
    <t xml:space="preserve">KJ-1056-A</t>
  </si>
  <si>
    <t xml:space="preserve">JRE1098</t>
  </si>
  <si>
    <t xml:space="preserve">Gocho Ryudan</t>
  </si>
  <si>
    <t xml:space="preserve">1-12-5</t>
  </si>
  <si>
    <t xml:space="preserve">오조염불</t>
  </si>
  <si>
    <t xml:space="preserve">KJ-1056-B</t>
  </si>
  <si>
    <t xml:space="preserve">JRE1099</t>
  </si>
  <si>
    <t xml:space="preserve">Bantnagi Ryudan</t>
  </si>
  <si>
    <t xml:space="preserve">1-12-6</t>
  </si>
  <si>
    <t xml:space="preserve">반멕이</t>
  </si>
  <si>
    <t xml:space="preserve">KJ-1057-A</t>
  </si>
  <si>
    <t xml:space="preserve">JRE1111</t>
  </si>
  <si>
    <t xml:space="preserve">KoRyoByo Soken</t>
  </si>
  <si>
    <t xml:space="preserve">1-2-5A</t>
  </si>
  <si>
    <r>
      <rPr>
        <sz val="11"/>
        <color rgb="FF000000"/>
        <rFont val="Noto Sans"/>
        <family val="2"/>
      </rPr>
      <t xml:space="preserve">춘향가 중 몽중가</t>
    </r>
    <r>
      <rPr>
        <sz val="11"/>
        <color rgb="FF000000"/>
        <rFont val="맑은 고딕"/>
        <family val="3"/>
        <charset val="129"/>
      </rPr>
      <t xml:space="preserve">(3.4)</t>
    </r>
  </si>
  <si>
    <t xml:space="preserve">KJ-1057-B</t>
  </si>
  <si>
    <t xml:space="preserve">JRE1112</t>
  </si>
  <si>
    <t xml:space="preserve">1-2-5B</t>
  </si>
  <si>
    <t xml:space="preserve">KJ-1058-A</t>
  </si>
  <si>
    <t xml:space="preserve">JRE1119</t>
  </si>
  <si>
    <t xml:space="preserve">KozanKukkori Shutoku</t>
  </si>
  <si>
    <t xml:space="preserve">1-9-6A</t>
  </si>
  <si>
    <r>
      <rPr>
        <sz val="11"/>
        <color rgb="FF000000"/>
        <rFont val="Noto Sans"/>
        <family val="2"/>
      </rPr>
      <t xml:space="preserve">남도 무속음악 고산염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수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58-B</t>
  </si>
  <si>
    <t xml:space="preserve">JRE1120</t>
  </si>
  <si>
    <t xml:space="preserve">1-9-6B</t>
  </si>
  <si>
    <t xml:space="preserve">KJ-1059-A</t>
  </si>
  <si>
    <t xml:space="preserve">JRE1115</t>
  </si>
  <si>
    <t xml:space="preserve">KiBetsu Issei </t>
  </si>
  <si>
    <t xml:space="preserve">KJ-1059-B</t>
  </si>
  <si>
    <t xml:space="preserve">KJ-1060-A</t>
  </si>
  <si>
    <t xml:space="preserve">KRE153</t>
  </si>
  <si>
    <t xml:space="preserve">BaiBichanga Kinsoki </t>
  </si>
  <si>
    <t xml:space="preserve">Mar05,1936</t>
  </si>
  <si>
    <t xml:space="preserve">1-10-9C</t>
  </si>
  <si>
    <t xml:space="preserve">배비장전 중 정비장과 애랑이 이별하는 데</t>
  </si>
  <si>
    <t xml:space="preserve">KJ-1060-B</t>
  </si>
  <si>
    <t xml:space="preserve">KRE154</t>
  </si>
  <si>
    <t xml:space="preserve">KJ-1061-A</t>
  </si>
  <si>
    <t xml:space="preserve">KRE102</t>
  </si>
  <si>
    <t xml:space="preserve">shikinouta Gu tai kan-Gyokuka</t>
  </si>
  <si>
    <t xml:space="preserve">Feb28,1936</t>
  </si>
  <si>
    <t xml:space="preserve">1-14-9</t>
  </si>
  <si>
    <t xml:space="preserve">풍년가</t>
  </si>
  <si>
    <t xml:space="preserve">KJ-1061-B</t>
  </si>
  <si>
    <t xml:space="preserve">KRE103</t>
  </si>
  <si>
    <t xml:space="preserve">1-14-10</t>
  </si>
  <si>
    <t xml:space="preserve">도화타령</t>
  </si>
  <si>
    <t xml:space="preserve">KJ-1062-A</t>
  </si>
  <si>
    <t xml:space="preserve">KRE113</t>
  </si>
  <si>
    <t xml:space="preserve">Jutaiopuri Kin Chako</t>
  </si>
  <si>
    <t xml:space="preserve">Mar02,1936</t>
  </si>
  <si>
    <t xml:space="preserve">1-11-8</t>
  </si>
  <si>
    <t xml:space="preserve">자진염불</t>
  </si>
  <si>
    <t xml:space="preserve">KJ-1062-B</t>
  </si>
  <si>
    <t xml:space="preserve">KRE114</t>
  </si>
  <si>
    <t xml:space="preserve">Sannarini Kin Chako</t>
  </si>
  <si>
    <t xml:space="preserve">1-11-9</t>
  </si>
  <si>
    <t xml:space="preserve">맹인경</t>
  </si>
  <si>
    <t xml:space="preserve">KJ-1063-A</t>
  </si>
  <si>
    <t xml:space="preserve">KVE101</t>
  </si>
  <si>
    <t xml:space="preserve">Dasbn Kineikan </t>
  </si>
  <si>
    <t xml:space="preserve">Mar04,1936</t>
  </si>
  <si>
    <t xml:space="preserve">KJ-1063-B</t>
  </si>
  <si>
    <t xml:space="preserve">KVE102</t>
  </si>
  <si>
    <t xml:space="preserve">KJ-1064-A</t>
  </si>
  <si>
    <t xml:space="preserve">KRE111</t>
  </si>
  <si>
    <t xml:space="preserve">eni Den Hookei</t>
  </si>
  <si>
    <t xml:space="preserve">Feb29,1936</t>
  </si>
  <si>
    <t xml:space="preserve">1-13-8A</t>
  </si>
  <si>
    <r>
      <rPr>
        <sz val="11"/>
        <color rgb="FF000000"/>
        <rFont val="Noto Sans"/>
        <family val="2"/>
      </rPr>
      <t xml:space="preserve">심청가 중 심청이 용궁을 나오는 데 </t>
    </r>
    <r>
      <rPr>
        <sz val="11"/>
        <color rgb="FF000000"/>
        <rFont val="맑은 고딕"/>
        <family val="3"/>
        <charset val="129"/>
      </rPr>
      <t xml:space="preserve">~ </t>
    </r>
    <r>
      <rPr>
        <sz val="11"/>
        <color rgb="FF000000"/>
        <rFont val="Noto Sans"/>
        <family val="2"/>
      </rPr>
      <t xml:space="preserve">화초타령</t>
    </r>
  </si>
  <si>
    <t xml:space="preserve">KJ-1064-B</t>
  </si>
  <si>
    <t xml:space="preserve">KRE112</t>
  </si>
  <si>
    <t xml:space="preserve">Chinseiden Hookei</t>
  </si>
  <si>
    <t xml:space="preserve">1-13-8B</t>
  </si>
  <si>
    <t xml:space="preserve">KJ-1065-A</t>
  </si>
  <si>
    <t xml:space="preserve">KRE109</t>
  </si>
  <si>
    <t xml:space="preserve">Byoshindarei Taikan-Gyokuyo</t>
  </si>
  <si>
    <t xml:space="preserve">1-14-13A</t>
  </si>
  <si>
    <t xml:space="preserve">재담</t>
  </si>
  <si>
    <t xml:space="preserve">KJ-1065-B</t>
  </si>
  <si>
    <t xml:space="preserve">KRE110</t>
  </si>
  <si>
    <t xml:space="preserve">1-14-13B</t>
  </si>
  <si>
    <t xml:space="preserve">KJ-1066-A</t>
  </si>
  <si>
    <t xml:space="preserve">KRE152</t>
  </si>
  <si>
    <t xml:space="preserve">Sengakugasso Kan sei shun </t>
  </si>
  <si>
    <t xml:space="preserve">1-8-4</t>
  </si>
  <si>
    <t xml:space="preserve">흥타령</t>
  </si>
  <si>
    <t xml:space="preserve">KJ-1066-B</t>
  </si>
  <si>
    <t xml:space="preserve">KRE151</t>
  </si>
  <si>
    <t xml:space="preserve">Sengaku gasso Kan sei shun </t>
  </si>
  <si>
    <t xml:space="preserve">1-8-5</t>
  </si>
  <si>
    <t xml:space="preserve">한강수타령</t>
  </si>
  <si>
    <t xml:space="preserve">KJ-1067-A</t>
  </si>
  <si>
    <t xml:space="preserve">KRE133</t>
  </si>
  <si>
    <t xml:space="preserve">Kanandarei Kinsoko</t>
  </si>
  <si>
    <t xml:space="preserve">Mar03,1936</t>
  </si>
  <si>
    <t xml:space="preserve">1-17-1(LP-A)</t>
  </si>
  <si>
    <t xml:space="preserve">KJ-1067-B</t>
  </si>
  <si>
    <t xml:space="preserve">KRE134</t>
  </si>
  <si>
    <t xml:space="preserve">Zodarei Kinsoko</t>
  </si>
  <si>
    <t xml:space="preserve">1-17-2(LP-A)</t>
  </si>
  <si>
    <t xml:space="preserve">KJ-1068-A</t>
  </si>
  <si>
    <t xml:space="preserve">KRE175</t>
  </si>
  <si>
    <t xml:space="preserve">Song Chu Puri Kinsoki</t>
  </si>
  <si>
    <t xml:space="preserve">Mar07,1936</t>
  </si>
  <si>
    <t xml:space="preserve">1-18-9</t>
  </si>
  <si>
    <t xml:space="preserve">민요 성주풀이</t>
  </si>
  <si>
    <t xml:space="preserve">KJ-1068-B</t>
  </si>
  <si>
    <t xml:space="preserve">KRE176</t>
  </si>
  <si>
    <t xml:space="preserve">NoFuKa Kinsoki</t>
  </si>
  <si>
    <t xml:space="preserve">1-18-10</t>
  </si>
  <si>
    <t xml:space="preserve">민요 농부가</t>
  </si>
  <si>
    <t xml:space="preserve">KJ-1069-A</t>
  </si>
  <si>
    <t xml:space="preserve">KRE165</t>
  </si>
  <si>
    <t xml:space="preserve">ShufukanBetiu Boku Gettei </t>
  </si>
  <si>
    <t xml:space="preserve">Mar06,1936</t>
  </si>
  <si>
    <t xml:space="preserve">1-16-6A</t>
  </si>
  <si>
    <t xml:space="preserve">추풍 감별곡</t>
  </si>
  <si>
    <t xml:space="preserve">KJ-1069-B</t>
  </si>
  <si>
    <t xml:space="preserve">KRE166</t>
  </si>
  <si>
    <t xml:space="preserve">KJ-1070-A</t>
  </si>
  <si>
    <t xml:space="preserve">KRE155</t>
  </si>
  <si>
    <t xml:space="preserve">TonGuBang Kineikan </t>
  </si>
  <si>
    <t xml:space="preserve">KJ-1070-B</t>
  </si>
  <si>
    <t xml:space="preserve">KRE156</t>
  </si>
  <si>
    <t xml:space="preserve">KJ-1071-A</t>
  </si>
  <si>
    <t xml:space="preserve">KRE105</t>
  </si>
  <si>
    <t xml:space="preserve">Baibangi KinChuKo</t>
  </si>
  <si>
    <t xml:space="preserve">1-3-9</t>
  </si>
  <si>
    <r>
      <rPr>
        <sz val="11"/>
        <color rgb="FF000000"/>
        <rFont val="Noto Sans"/>
        <family val="2"/>
      </rPr>
      <t xml:space="preserve">김주호 배뱅이굿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KJ-1071-B</t>
  </si>
  <si>
    <t xml:space="preserve">KRE106</t>
  </si>
  <si>
    <t xml:space="preserve">1-3-10</t>
  </si>
  <si>
    <r>
      <rPr>
        <sz val="11"/>
        <color rgb="FF000000"/>
        <rFont val="Noto Sans"/>
        <family val="2"/>
      </rPr>
      <t xml:space="preserve">김주호 배뱅이굿</t>
    </r>
    <r>
      <rPr>
        <sz val="11"/>
        <color rgb="FF000000"/>
        <rFont val="맑은 고딕"/>
        <family val="3"/>
        <charset val="129"/>
      </rPr>
      <t xml:space="preserve">(2)</t>
    </r>
  </si>
  <si>
    <t xml:space="preserve">KJ-1072-A</t>
  </si>
  <si>
    <t xml:space="preserve">KRE107</t>
  </si>
  <si>
    <t xml:space="preserve">1-3-11</t>
  </si>
  <si>
    <r>
      <rPr>
        <sz val="11"/>
        <color rgb="FF000000"/>
        <rFont val="Noto Sans"/>
        <family val="2"/>
      </rPr>
      <t xml:space="preserve">김주호 배뱅이굿</t>
    </r>
    <r>
      <rPr>
        <sz val="11"/>
        <color rgb="FF000000"/>
        <rFont val="맑은 고딕"/>
        <family val="3"/>
        <charset val="129"/>
      </rPr>
      <t xml:space="preserve">(3)</t>
    </r>
  </si>
  <si>
    <t xml:space="preserve">KJ-1072-B</t>
  </si>
  <si>
    <t xml:space="preserve">KRE108</t>
  </si>
  <si>
    <t xml:space="preserve">1-3-12</t>
  </si>
  <si>
    <r>
      <rPr>
        <sz val="11"/>
        <color rgb="FF000000"/>
        <rFont val="Noto Sans"/>
        <family val="2"/>
      </rPr>
      <t xml:space="preserve">김주호 배뱅이굿</t>
    </r>
    <r>
      <rPr>
        <sz val="11"/>
        <color rgb="FF000000"/>
        <rFont val="맑은 고딕"/>
        <family val="3"/>
        <charset val="129"/>
      </rPr>
      <t xml:space="preserve">(4)</t>
    </r>
  </si>
  <si>
    <t xml:space="preserve">KJ-1073-A</t>
  </si>
  <si>
    <t xml:space="preserve">KRE125</t>
  </si>
  <si>
    <t xml:space="preserve">KoDansong Kin soki </t>
  </si>
  <si>
    <t xml:space="preserve">1-10-7</t>
  </si>
  <si>
    <r>
      <rPr>
        <sz val="11"/>
        <color rgb="FF000000"/>
        <rFont val="Noto Sans"/>
        <family val="2"/>
      </rPr>
      <t xml:space="preserve">적벽가 중 군사 설움타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모생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73-B</t>
  </si>
  <si>
    <t xml:space="preserve">KRE126</t>
  </si>
  <si>
    <t xml:space="preserve">1-10-8</t>
  </si>
  <si>
    <r>
      <rPr>
        <sz val="11"/>
        <color rgb="FF000000"/>
        <rFont val="Noto Sans"/>
        <family val="2"/>
      </rPr>
      <t xml:space="preserve">적벽사 중 군사 설움타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식생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74-A</t>
  </si>
  <si>
    <t xml:space="preserve">KRE139</t>
  </si>
  <si>
    <t xml:space="preserve">Bangadarei Taikan</t>
  </si>
  <si>
    <t xml:space="preserve">1-14-7</t>
  </si>
  <si>
    <t xml:space="preserve">방아타령</t>
  </si>
  <si>
    <t xml:space="preserve">KJ-1074-B</t>
  </si>
  <si>
    <t xml:space="preserve">KRE140</t>
  </si>
  <si>
    <t xml:space="preserve">1-14-8</t>
  </si>
  <si>
    <t xml:space="preserve">자진 방아타령</t>
  </si>
  <si>
    <t xml:space="preserve">KJ-1075-A</t>
  </si>
  <si>
    <t xml:space="preserve">KRE137</t>
  </si>
  <si>
    <t xml:space="preserve">ShanKoden Kin soko</t>
  </si>
  <si>
    <t xml:space="preserve">1-7-8</t>
  </si>
  <si>
    <t xml:space="preserve">춘향가 중 박석티</t>
  </si>
  <si>
    <t xml:space="preserve">KJ-1075-B</t>
  </si>
  <si>
    <t xml:space="preserve">KRE138</t>
  </si>
  <si>
    <t xml:space="preserve">1-7-9</t>
  </si>
  <si>
    <t xml:space="preserve">춘향가 중 어사와 장모</t>
  </si>
  <si>
    <t xml:space="preserve">KJ-1076-A</t>
  </si>
  <si>
    <t xml:space="preserve">KRE119</t>
  </si>
  <si>
    <t xml:space="preserve">KoJoFugetia Kin soki</t>
  </si>
  <si>
    <t xml:space="preserve">1-10-3</t>
  </si>
  <si>
    <t xml:space="preserve">단가 강상풍월</t>
  </si>
  <si>
    <t xml:space="preserve">KJ-1076-B</t>
  </si>
  <si>
    <t xml:space="preserve">KRE120</t>
  </si>
  <si>
    <t xml:space="preserve">1-10-5</t>
  </si>
  <si>
    <t xml:space="preserve">춘향가 중 옥중상봉</t>
  </si>
  <si>
    <t xml:space="preserve">3-1-11</t>
  </si>
  <si>
    <t xml:space="preserve">KJ-1077-A</t>
  </si>
  <si>
    <t xml:space="preserve">KRE177</t>
  </si>
  <si>
    <t xml:space="preserve">Senganugasso Kanseishan</t>
  </si>
  <si>
    <t xml:space="preserve">Mar10,1936</t>
  </si>
  <si>
    <t xml:space="preserve">1-8-10</t>
  </si>
  <si>
    <t xml:space="preserve">세령산</t>
  </si>
  <si>
    <t xml:space="preserve">KJ-1077-B</t>
  </si>
  <si>
    <t xml:space="preserve">KRE178</t>
  </si>
  <si>
    <t xml:space="preserve">1-8-11</t>
  </si>
  <si>
    <t xml:space="preserve">상현</t>
  </si>
  <si>
    <t xml:space="preserve">KJ-1078-A</t>
  </si>
  <si>
    <t xml:space="preserve">KRE115</t>
  </si>
  <si>
    <t xml:space="preserve">Kocho Taikan-Gyokuyo</t>
  </si>
  <si>
    <t xml:space="preserve">1-14-5</t>
  </si>
  <si>
    <r>
      <rPr>
        <sz val="11"/>
        <color rgb="FF000000"/>
        <rFont val="Noto Sans"/>
        <family val="2"/>
      </rPr>
      <t xml:space="preserve">출인가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KJ-1078-B</t>
  </si>
  <si>
    <t xml:space="preserve">KRE116</t>
  </si>
  <si>
    <t xml:space="preserve">1-14-6</t>
  </si>
  <si>
    <r>
      <rPr>
        <sz val="11"/>
        <color rgb="FF000000"/>
        <rFont val="Noto Sans"/>
        <family val="2"/>
      </rPr>
      <t xml:space="preserve">출인가</t>
    </r>
    <r>
      <rPr>
        <sz val="11"/>
        <color rgb="FF000000"/>
        <rFont val="맑은 고딕"/>
        <family val="3"/>
        <charset val="129"/>
      </rPr>
      <t xml:space="preserve">(2)</t>
    </r>
  </si>
  <si>
    <t xml:space="preserve">KJ-1079-A</t>
  </si>
  <si>
    <t xml:space="preserve">KRE123</t>
  </si>
  <si>
    <t xml:space="preserve">Konanyuki Kisoko</t>
  </si>
  <si>
    <t xml:space="preserve">  </t>
  </si>
  <si>
    <t xml:space="preserve">KJ-1079-B</t>
  </si>
  <si>
    <t xml:space="preserve">KRE124</t>
  </si>
  <si>
    <t xml:space="preserve">Konanyuji Kisoko</t>
  </si>
  <si>
    <t xml:space="preserve">1-18-4A</t>
  </si>
  <si>
    <t xml:space="preserve">흥보가 중 제비노정기</t>
  </si>
  <si>
    <t xml:space="preserve">KJ-1080-A</t>
  </si>
  <si>
    <t xml:space="preserve">KRE157</t>
  </si>
  <si>
    <t xml:space="preserve">Shukuei Kineikan </t>
  </si>
  <si>
    <t xml:space="preserve">1-18-4B</t>
  </si>
  <si>
    <t xml:space="preserve">KJ-1080-B</t>
  </si>
  <si>
    <t xml:space="preserve">KRE158</t>
  </si>
  <si>
    <t xml:space="preserve">KJ-1081-A</t>
  </si>
  <si>
    <t xml:space="preserve">KRE127</t>
  </si>
  <si>
    <t xml:space="preserve">Chinyang Teikaiti</t>
  </si>
  <si>
    <t xml:space="preserve">1-15-6</t>
  </si>
  <si>
    <t xml:space="preserve">정해시 퉁소산조 중모리</t>
  </si>
  <si>
    <t xml:space="preserve">KJ-1081-B</t>
  </si>
  <si>
    <t xml:space="preserve">KRE128</t>
  </si>
  <si>
    <t xml:space="preserve">1-15-7</t>
  </si>
  <si>
    <t xml:space="preserve">정해시 퉁소산조 빠른 중모리</t>
  </si>
  <si>
    <t xml:space="preserve">KJ-1082-A</t>
  </si>
  <si>
    <t xml:space="preserve">KRE101</t>
  </si>
  <si>
    <t xml:space="preserve">Tanka kinsoko</t>
  </si>
  <si>
    <t xml:space="preserve">1-17-2(LP-B)</t>
  </si>
  <si>
    <t xml:space="preserve">춘향가 중 이별가</t>
  </si>
  <si>
    <t xml:space="preserve">KJ-1082-B</t>
  </si>
  <si>
    <t xml:space="preserve">Sunkoden kinsoko</t>
  </si>
  <si>
    <t xml:space="preserve">1-17-1(LP-B)</t>
  </si>
  <si>
    <t xml:space="preserve">KJ-1083-A</t>
  </si>
  <si>
    <t xml:space="preserve">KRE148</t>
  </si>
  <si>
    <t xml:space="preserve">Kinchako</t>
  </si>
  <si>
    <t xml:space="preserve">1-12-10</t>
  </si>
  <si>
    <t xml:space="preserve">불림</t>
  </si>
  <si>
    <t xml:space="preserve">KJ-1083-B</t>
  </si>
  <si>
    <t xml:space="preserve">KRE147</t>
  </si>
  <si>
    <t xml:space="preserve">Onmunpuri Kinchako</t>
  </si>
  <si>
    <t xml:space="preserve">1-19-11</t>
  </si>
  <si>
    <t xml:space="preserve">국문뒷풀이</t>
  </si>
  <si>
    <t xml:space="preserve">KJ-1084-A</t>
  </si>
  <si>
    <t xml:space="preserve">KRE179</t>
  </si>
  <si>
    <t xml:space="preserve">Sengokugasso kanseishun</t>
  </si>
  <si>
    <t xml:space="preserve">1-8-12</t>
  </si>
  <si>
    <t xml:space="preserve">타령</t>
  </si>
  <si>
    <t xml:space="preserve">3-1-8</t>
  </si>
  <si>
    <t xml:space="preserve">KJ-1084-B</t>
  </si>
  <si>
    <t xml:space="preserve">KRE180</t>
  </si>
  <si>
    <t xml:space="preserve">1-8-13</t>
  </si>
  <si>
    <t xml:space="preserve">군악</t>
  </si>
  <si>
    <t xml:space="preserve">KJ-1085-A</t>
  </si>
  <si>
    <t xml:space="preserve">KRE121</t>
  </si>
  <si>
    <t xml:space="preserve">Sambuchadarei Taikan-Gyokuyo</t>
  </si>
  <si>
    <t xml:space="preserve">1-14-11</t>
  </si>
  <si>
    <t xml:space="preserve">삼부자타령</t>
  </si>
  <si>
    <t xml:space="preserve">KJ-1085-B</t>
  </si>
  <si>
    <t xml:space="preserve">KRE122</t>
  </si>
  <si>
    <t xml:space="preserve">Inadarei Taikan-Gyokuyo</t>
  </si>
  <si>
    <t xml:space="preserve">1-14-12</t>
  </si>
  <si>
    <t xml:space="preserve">개타령</t>
  </si>
  <si>
    <t xml:space="preserve">KJ-1086-A</t>
  </si>
  <si>
    <t xml:space="preserve">KRE143</t>
  </si>
  <si>
    <t xml:space="preserve">Bogetsu Kinsoki</t>
  </si>
  <si>
    <t xml:space="preserve">1-10-9A</t>
  </si>
  <si>
    <t xml:space="preserve">KJ-1086-B</t>
  </si>
  <si>
    <t xml:space="preserve">KRE144</t>
  </si>
  <si>
    <t xml:space="preserve">1-10-9B</t>
  </si>
  <si>
    <t xml:space="preserve">KJ-1087-A</t>
  </si>
  <si>
    <t xml:space="preserve">KRE135</t>
  </si>
  <si>
    <t xml:space="preserve">Sochohakkei Kinsoko </t>
  </si>
  <si>
    <t xml:space="preserve">1-7-10A</t>
  </si>
  <si>
    <r>
      <rPr>
        <sz val="11"/>
        <color rgb="FF000000"/>
        <rFont val="Noto Sans"/>
        <family val="2"/>
      </rPr>
      <t xml:space="preserve">심청가 중 소상팔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범피중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87-B</t>
  </si>
  <si>
    <t xml:space="preserve">KRE136</t>
  </si>
  <si>
    <t xml:space="preserve">1-7-10B</t>
  </si>
  <si>
    <t xml:space="preserve">KJ-1088-A</t>
  </si>
  <si>
    <t xml:space="preserve">Changdarei Kineikan</t>
  </si>
  <si>
    <t xml:space="preserve">KJ-1088-B</t>
  </si>
  <si>
    <t xml:space="preserve">KJ-1089-A</t>
  </si>
  <si>
    <t xml:space="preserve">KRE145</t>
  </si>
  <si>
    <t xml:space="preserve">Sankosoryo Ho okei</t>
  </si>
  <si>
    <t xml:space="preserve">1-13-9A</t>
  </si>
  <si>
    <t xml:space="preserve">적벽가 중 삼고초려 </t>
  </si>
  <si>
    <t xml:space="preserve">KJ-1089-B</t>
  </si>
  <si>
    <t xml:space="preserve">KRE146</t>
  </si>
  <si>
    <t xml:space="preserve">1-13-9B</t>
  </si>
  <si>
    <t xml:space="preserve">KJ-1090-A</t>
  </si>
  <si>
    <t xml:space="preserve">KRE173</t>
  </si>
  <si>
    <t xml:space="preserve">Sengakugusso Kanseishun</t>
  </si>
  <si>
    <r>
      <rPr>
        <sz val="11"/>
        <color rgb="FF000000"/>
        <rFont val="맑은 고딕"/>
        <family val="3"/>
        <charset val="129"/>
      </rPr>
      <t xml:space="preserve">KJ-1090-B </t>
    </r>
    <r>
      <rPr>
        <sz val="11"/>
        <color rgb="FF000000"/>
        <rFont val="Noto Sans"/>
        <family val="2"/>
      </rPr>
      <t xml:space="preserve">원반없음</t>
    </r>
  </si>
  <si>
    <t xml:space="preserve">1-8-14</t>
  </si>
  <si>
    <t xml:space="preserve">취타</t>
  </si>
  <si>
    <t xml:space="preserve">KJ-1091-A</t>
  </si>
  <si>
    <t xml:space="preserve">JRE711</t>
  </si>
  <si>
    <t xml:space="preserve">Keikikotaryon kinsgyokuyu</t>
  </si>
  <si>
    <t xml:space="preserve">1-14-4</t>
  </si>
  <si>
    <t xml:space="preserve">사발가</t>
  </si>
  <si>
    <t xml:space="preserve">KJ-1091-B</t>
  </si>
  <si>
    <t xml:space="preserve">JRE710</t>
  </si>
  <si>
    <t xml:space="preserve">Shabakugah Gyokuyo</t>
  </si>
  <si>
    <t xml:space="preserve">1-14-3</t>
  </si>
  <si>
    <t xml:space="preserve">천안 삼거리</t>
  </si>
  <si>
    <t xml:space="preserve">KJ-1092-A</t>
  </si>
  <si>
    <t xml:space="preserve">KRE142</t>
  </si>
  <si>
    <t xml:space="preserve">Chinseiden Kinsoki</t>
  </si>
  <si>
    <t xml:space="preserve">1-10-6</t>
  </si>
  <si>
    <t xml:space="preserve">심청가 중 심봉사 황성 가는 데</t>
  </si>
  <si>
    <t xml:space="preserve">KJ-1092-B</t>
  </si>
  <si>
    <t xml:space="preserve">KRE141</t>
  </si>
  <si>
    <t xml:space="preserve">Shunkoden Kinsoki</t>
  </si>
  <si>
    <t xml:space="preserve">1-10-4</t>
  </si>
  <si>
    <r>
      <rPr>
        <sz val="11"/>
        <color rgb="FF000000"/>
        <rFont val="Noto Sans"/>
        <family val="2"/>
      </rPr>
      <t xml:space="preserve">춘향가 중 이별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춘향모 자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93-A</t>
  </si>
  <si>
    <t xml:space="preserve">KRE104</t>
  </si>
  <si>
    <t xml:space="preserve">Tanka Ho okei </t>
  </si>
  <si>
    <t xml:space="preserve">1-13-7</t>
  </si>
  <si>
    <t xml:space="preserve">단가 녹음방초</t>
  </si>
  <si>
    <t xml:space="preserve">KJ-1093-B</t>
  </si>
  <si>
    <t xml:space="preserve">KRE150</t>
  </si>
  <si>
    <t xml:space="preserve">Sankokushi Ho okei </t>
  </si>
  <si>
    <t xml:space="preserve">1-13-10</t>
  </si>
  <si>
    <r>
      <rPr>
        <sz val="11"/>
        <color rgb="FF000000"/>
        <rFont val="Noto Sans"/>
        <family val="2"/>
      </rPr>
      <t xml:space="preserve">적벽가 중 군사 설움타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내생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094-A</t>
  </si>
  <si>
    <t xml:space="preserve">KRE167</t>
  </si>
  <si>
    <t xml:space="preserve">Haijofukei Bokugettei</t>
  </si>
  <si>
    <t xml:space="preserve">1-16-7</t>
  </si>
  <si>
    <t xml:space="preserve">패성가</t>
  </si>
  <si>
    <t xml:space="preserve">KJ-1094-B</t>
  </si>
  <si>
    <t xml:space="preserve">KRE168</t>
  </si>
  <si>
    <t xml:space="preserve">Saiten Bokugettei</t>
  </si>
  <si>
    <t xml:space="preserve">1-16-8</t>
  </si>
  <si>
    <t xml:space="preserve">제전</t>
  </si>
  <si>
    <t xml:space="preserve">KJ-1095-A</t>
  </si>
  <si>
    <t xml:space="preserve">KVE103</t>
  </si>
  <si>
    <t xml:space="preserve">Sarang Kineikan </t>
  </si>
  <si>
    <t xml:space="preserve">KJ-1095-B</t>
  </si>
  <si>
    <t xml:space="preserve">KVE104</t>
  </si>
  <si>
    <t xml:space="preserve">KJ-1096-A</t>
  </si>
  <si>
    <t xml:space="preserve">KRE712</t>
  </si>
  <si>
    <t xml:space="preserve">Shushinka Kingyokuyu</t>
  </si>
  <si>
    <t xml:space="preserve">Mar11,1936</t>
  </si>
  <si>
    <t xml:space="preserve">1-14-1</t>
  </si>
  <si>
    <t xml:space="preserve">긴 수심가</t>
  </si>
  <si>
    <t xml:space="preserve">KJ-1096-B</t>
  </si>
  <si>
    <t xml:space="preserve">KRE713</t>
  </si>
  <si>
    <t xml:space="preserve">1-14-2</t>
  </si>
  <si>
    <t xml:space="preserve">자진 수심가</t>
  </si>
  <si>
    <t xml:space="preserve">KJ-1097-A</t>
  </si>
  <si>
    <t xml:space="preserve">KRE159</t>
  </si>
  <si>
    <t xml:space="preserve">Kyokugeidan Kimeikan </t>
  </si>
  <si>
    <t xml:space="preserve">KJ-1097-B</t>
  </si>
  <si>
    <t xml:space="preserve">KRE160</t>
  </si>
  <si>
    <r>
      <rPr>
        <sz val="11"/>
        <color rgb="FF000000"/>
        <rFont val="맑은 고딕"/>
        <family val="3"/>
        <charset val="129"/>
      </rPr>
      <t xml:space="preserve">KJ-1098 </t>
    </r>
    <r>
      <rPr>
        <sz val="11"/>
        <color rgb="FF000000"/>
        <rFont val="Noto Sans"/>
        <family val="2"/>
      </rPr>
      <t xml:space="preserve">자료미발견</t>
    </r>
  </si>
  <si>
    <t xml:space="preserve">KJ-1099-A</t>
  </si>
  <si>
    <t xml:space="preserve">KRE1101</t>
  </si>
  <si>
    <t xml:space="preserve">Bangua Soken </t>
  </si>
  <si>
    <t xml:space="preserve">1-8-6</t>
  </si>
  <si>
    <t xml:space="preserve">KJ-1099-B</t>
  </si>
  <si>
    <t xml:space="preserve">KRE1100</t>
  </si>
  <si>
    <t xml:space="preserve">Ryosando Soken </t>
  </si>
  <si>
    <t xml:space="preserve">1-8-7</t>
  </si>
  <si>
    <t xml:space="preserve">양산도</t>
  </si>
  <si>
    <t xml:space="preserve">KJ-1100-A</t>
  </si>
  <si>
    <t xml:space="preserve">KRE131</t>
  </si>
  <si>
    <t xml:space="preserve">Koboden Kinsoko </t>
  </si>
  <si>
    <t xml:space="preserve">1-17-3(LP-A)</t>
  </si>
  <si>
    <t xml:space="preserve">흥보가 중 집터 잡는 데</t>
  </si>
  <si>
    <t xml:space="preserve">KJ-1100-B</t>
  </si>
  <si>
    <t xml:space="preserve">KRE132</t>
  </si>
  <si>
    <t xml:space="preserve">1-17-4(LP-A)</t>
  </si>
  <si>
    <t xml:space="preserve">흥보가 중 제비 날아드는 데</t>
  </si>
  <si>
    <t xml:space="preserve">KJ-1101-A</t>
  </si>
  <si>
    <t xml:space="preserve">KRE117</t>
  </si>
  <si>
    <t xml:space="preserve">Kochoinu Kinsoko </t>
  </si>
  <si>
    <t xml:space="preserve">1-18-2A</t>
  </si>
  <si>
    <t xml:space="preserve">단가 대장부한</t>
  </si>
  <si>
    <t xml:space="preserve">KJ-1101-B</t>
  </si>
  <si>
    <t xml:space="preserve">KRE118</t>
  </si>
  <si>
    <t xml:space="preserve">1-18-2B</t>
  </si>
  <si>
    <t xml:space="preserve">KJ-1102-A</t>
  </si>
  <si>
    <t xml:space="preserve">KRE171</t>
  </si>
  <si>
    <t xml:space="preserve">Kan il kyong RiteiRetsu</t>
  </si>
  <si>
    <t xml:space="preserve">1-9-7</t>
  </si>
  <si>
    <r>
      <rPr>
        <sz val="11"/>
        <color rgb="FF000000"/>
        <rFont val="Noto Sans"/>
        <family val="2"/>
      </rPr>
      <t xml:space="preserve">서도 무속음악 기밀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정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02-B</t>
  </si>
  <si>
    <t xml:space="preserve">KRE172</t>
  </si>
  <si>
    <t xml:space="preserve">Pa Kyong RiteiRetsu</t>
  </si>
  <si>
    <t xml:space="preserve">1-9-8</t>
  </si>
  <si>
    <r>
      <rPr>
        <sz val="11"/>
        <color rgb="FF000000"/>
        <rFont val="Noto Sans"/>
        <family val="2"/>
      </rPr>
      <t xml:space="preserve">서도 무속음악 파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정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03-A</t>
  </si>
  <si>
    <t xml:space="preserve">KRE163</t>
  </si>
  <si>
    <t xml:space="preserve">Kiisanchomko Chinsoken</t>
  </si>
  <si>
    <t xml:space="preserve">1-13-11A</t>
  </si>
  <si>
    <t xml:space="preserve">춘향가 중 기생점고</t>
  </si>
  <si>
    <t xml:space="preserve">KJ-1103-B</t>
  </si>
  <si>
    <t xml:space="preserve">KRE164</t>
  </si>
  <si>
    <r>
      <rPr>
        <sz val="11"/>
        <color rgb="FF000000"/>
        <rFont val="맑은 고딕"/>
        <family val="3"/>
        <charset val="129"/>
      </rPr>
      <t xml:space="preserve">KJ-1104 </t>
    </r>
    <r>
      <rPr>
        <sz val="11"/>
        <color rgb="FF000000"/>
        <rFont val="Noto Sans"/>
        <family val="2"/>
      </rPr>
      <t xml:space="preserve">자료미발견</t>
    </r>
  </si>
  <si>
    <t xml:space="preserve">1-13-11B</t>
  </si>
  <si>
    <t xml:space="preserve">KJ-1105-A</t>
  </si>
  <si>
    <t xml:space="preserve">KRE161</t>
  </si>
  <si>
    <t xml:space="preserve">Kokanfukei Shinkoshin </t>
  </si>
  <si>
    <t xml:space="preserve">1-17-3(LP-B)</t>
  </si>
  <si>
    <t xml:space="preserve">춘향가 중 적성가</t>
  </si>
  <si>
    <t xml:space="preserve">KJ-1105-B</t>
  </si>
  <si>
    <t xml:space="preserve">KRE162</t>
  </si>
  <si>
    <t xml:space="preserve">1-17-4(LP-B)</t>
  </si>
  <si>
    <t xml:space="preserve">춘향가 중 광한루 경치</t>
  </si>
  <si>
    <t xml:space="preserve">KJ-1106-A</t>
  </si>
  <si>
    <t xml:space="preserve">KRE129</t>
  </si>
  <si>
    <t xml:space="preserve">Shankoden Risoko </t>
  </si>
  <si>
    <t xml:space="preserve">1-18-3</t>
  </si>
  <si>
    <t xml:space="preserve">KJ-1106-B</t>
  </si>
  <si>
    <t xml:space="preserve">KRE130</t>
  </si>
  <si>
    <t xml:space="preserve">Tanka Risoko</t>
  </si>
  <si>
    <t xml:space="preserve">마스터 불량</t>
  </si>
  <si>
    <t xml:space="preserve">KJ-1107-A</t>
  </si>
  <si>
    <t xml:space="preserve">KRE236</t>
  </si>
  <si>
    <t xml:space="preserve">inchikieizeisu ShinFuTsa-Shutsu</t>
  </si>
  <si>
    <t xml:space="preserve">May05,1937</t>
  </si>
  <si>
    <t xml:space="preserve">KJ-1107-B</t>
  </si>
  <si>
    <t xml:space="preserve">KRE237</t>
  </si>
  <si>
    <t xml:space="preserve">Kokobadenri ShinFuTsa-Shutsu</t>
  </si>
  <si>
    <t xml:space="preserve">KJ-1108-A</t>
  </si>
  <si>
    <t xml:space="preserve">KRE235</t>
  </si>
  <si>
    <t xml:space="preserve">SukDAimori Rinbagool</t>
  </si>
  <si>
    <t xml:space="preserve">1-13-5</t>
  </si>
  <si>
    <t xml:space="preserve">춘향가 중 쑥대머리</t>
  </si>
  <si>
    <t xml:space="preserve">KJ-1108-B</t>
  </si>
  <si>
    <t xml:space="preserve">KRE234</t>
  </si>
  <si>
    <t xml:space="preserve">henjishan Rinbagool</t>
  </si>
  <si>
    <t xml:space="preserve">1-13-4</t>
  </si>
  <si>
    <t xml:space="preserve">단가 편시춘</t>
  </si>
  <si>
    <t xml:space="preserve">KJ-1109-A</t>
  </si>
  <si>
    <t xml:space="preserve">KRE189</t>
  </si>
  <si>
    <t xml:space="preserve">ShinKozan Kinranko </t>
  </si>
  <si>
    <t xml:space="preserve">Apr21,1937</t>
  </si>
  <si>
    <t xml:space="preserve">1-5-1</t>
  </si>
  <si>
    <t xml:space="preserve">본조신고산타령</t>
  </si>
  <si>
    <t xml:space="preserve">3-1-4</t>
  </si>
  <si>
    <t xml:space="preserve">KJ-1109-B</t>
  </si>
  <si>
    <t xml:space="preserve">KRE190</t>
  </si>
  <si>
    <t xml:space="preserve">Ai En Sei Kinranko </t>
  </si>
  <si>
    <t xml:space="preserve">1-5-2</t>
  </si>
  <si>
    <t xml:space="preserve">애원성</t>
  </si>
  <si>
    <t xml:space="preserve">KJ-1110-A</t>
  </si>
  <si>
    <t xml:space="preserve">KRE194</t>
  </si>
  <si>
    <t xml:space="preserve">Shasei ShiTAAN</t>
  </si>
  <si>
    <t xml:space="preserve">Apr26,1937</t>
  </si>
  <si>
    <t xml:space="preserve">KJ-1110-B</t>
  </si>
  <si>
    <t xml:space="preserve">KRE195</t>
  </si>
  <si>
    <t xml:space="preserve">Seishaza ShiTAAN</t>
  </si>
  <si>
    <t xml:space="preserve">KJ-1111-A</t>
  </si>
  <si>
    <t xml:space="preserve">KRE196</t>
  </si>
  <si>
    <t xml:space="preserve">Shunkoden</t>
  </si>
  <si>
    <t xml:space="preserve">Apr30,1937</t>
  </si>
  <si>
    <t xml:space="preserve">1-1A-1</t>
  </si>
  <si>
    <r>
      <rPr>
        <sz val="11"/>
        <color rgb="FF000000"/>
        <rFont val="Noto Sans"/>
        <family val="2"/>
      </rPr>
      <t xml:space="preserve">광한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11-B</t>
  </si>
  <si>
    <t xml:space="preserve">KRE197</t>
  </si>
  <si>
    <t xml:space="preserve">1-1A-2</t>
  </si>
  <si>
    <r>
      <rPr>
        <sz val="11"/>
        <color rgb="FF000000"/>
        <rFont val="Noto Sans"/>
        <family val="2"/>
      </rPr>
      <t xml:space="preserve">광한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12-A</t>
  </si>
  <si>
    <t xml:space="preserve">KRE198</t>
  </si>
  <si>
    <t xml:space="preserve">1-1A-3</t>
  </si>
  <si>
    <t xml:space="preserve">추천</t>
  </si>
  <si>
    <t xml:space="preserve">KJ-1112-B</t>
  </si>
  <si>
    <t xml:space="preserve">KRE199</t>
  </si>
  <si>
    <t xml:space="preserve">1-1A-4</t>
  </si>
  <si>
    <t xml:space="preserve">책방독서</t>
  </si>
  <si>
    <t xml:space="preserve">KJ-1113-A</t>
  </si>
  <si>
    <t xml:space="preserve">KRE200</t>
  </si>
  <si>
    <t xml:space="preserve">1-1A-5</t>
  </si>
  <si>
    <r>
      <rPr>
        <sz val="11"/>
        <color rgb="FF000000"/>
        <rFont val="Noto Sans"/>
        <family val="2"/>
      </rPr>
      <t xml:space="preserve">백년가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13-B</t>
  </si>
  <si>
    <t xml:space="preserve">KRE201</t>
  </si>
  <si>
    <t xml:space="preserve">1-1A-6</t>
  </si>
  <si>
    <r>
      <rPr>
        <sz val="11"/>
        <color rgb="FF000000"/>
        <rFont val="Noto Sans"/>
        <family val="2"/>
      </rPr>
      <t xml:space="preserve">백년가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14-A</t>
  </si>
  <si>
    <t xml:space="preserve">KRE202</t>
  </si>
  <si>
    <t xml:space="preserve">1-1A-7</t>
  </si>
  <si>
    <r>
      <rPr>
        <sz val="11"/>
        <color rgb="FF000000"/>
        <rFont val="Noto Sans"/>
        <family val="2"/>
      </rPr>
      <t xml:space="preserve">사랑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-1-1A</t>
  </si>
  <si>
    <t xml:space="preserve">KJ-1114-B</t>
  </si>
  <si>
    <t xml:space="preserve">KRE203</t>
  </si>
  <si>
    <t xml:space="preserve">1-1A-8</t>
  </si>
  <si>
    <r>
      <rPr>
        <sz val="11"/>
        <color rgb="FF000000"/>
        <rFont val="Noto Sans"/>
        <family val="2"/>
      </rPr>
      <t xml:space="preserve">사랑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-1-1B</t>
  </si>
  <si>
    <t xml:space="preserve">KJ-1115-A</t>
  </si>
  <si>
    <t xml:space="preserve">KRE204</t>
  </si>
  <si>
    <t xml:space="preserve">May01,1937</t>
  </si>
  <si>
    <t xml:space="preserve">1-1A-9</t>
  </si>
  <si>
    <r>
      <rPr>
        <sz val="11"/>
        <color rgb="FF000000"/>
        <rFont val="Noto Sans"/>
        <family val="2"/>
      </rPr>
      <t xml:space="preserve">이별가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KJ-1115-B</t>
  </si>
  <si>
    <t xml:space="preserve">KRE205</t>
  </si>
  <si>
    <t xml:space="preserve">1-1A-10</t>
  </si>
  <si>
    <r>
      <rPr>
        <sz val="11"/>
        <color rgb="FF000000"/>
        <rFont val="Noto Sans"/>
        <family val="2"/>
      </rPr>
      <t xml:space="preserve">이별가</t>
    </r>
    <r>
      <rPr>
        <sz val="11"/>
        <color rgb="FF000000"/>
        <rFont val="맑은 고딕"/>
        <family val="3"/>
        <charset val="129"/>
      </rPr>
      <t xml:space="preserve">(2)</t>
    </r>
  </si>
  <si>
    <t xml:space="preserve">KJ-1116-A</t>
  </si>
  <si>
    <t xml:space="preserve">KRE206</t>
  </si>
  <si>
    <t xml:space="preserve">1-1A-11</t>
  </si>
  <si>
    <r>
      <rPr>
        <sz val="11"/>
        <color rgb="FF000000"/>
        <rFont val="Noto Sans"/>
        <family val="2"/>
      </rPr>
      <t xml:space="preserve">이별가</t>
    </r>
    <r>
      <rPr>
        <sz val="11"/>
        <color rgb="FF000000"/>
        <rFont val="맑은 고딕"/>
        <family val="3"/>
        <charset val="129"/>
      </rPr>
      <t xml:space="preserve">(3)</t>
    </r>
  </si>
  <si>
    <t xml:space="preserve">KJ-1116-B</t>
  </si>
  <si>
    <t xml:space="preserve">KRE207</t>
  </si>
  <si>
    <t xml:space="preserve">1-1A-12</t>
  </si>
  <si>
    <r>
      <rPr>
        <sz val="11"/>
        <color rgb="FF000000"/>
        <rFont val="Noto Sans"/>
        <family val="2"/>
      </rPr>
      <t xml:space="preserve">이별가</t>
    </r>
    <r>
      <rPr>
        <sz val="11"/>
        <color rgb="FF000000"/>
        <rFont val="맑은 고딕"/>
        <family val="3"/>
        <charset val="129"/>
      </rPr>
      <t xml:space="preserve">(4)</t>
    </r>
  </si>
  <si>
    <t xml:space="preserve">KJ-1117-A</t>
  </si>
  <si>
    <t xml:space="preserve">KRE208</t>
  </si>
  <si>
    <t xml:space="preserve">May02,1937</t>
  </si>
  <si>
    <t xml:space="preserve">1-1A-13</t>
  </si>
  <si>
    <r>
      <rPr>
        <sz val="11"/>
        <color rgb="FF000000"/>
        <rFont val="Noto Sans"/>
        <family val="2"/>
      </rPr>
      <t xml:space="preserve">이별가</t>
    </r>
    <r>
      <rPr>
        <sz val="11"/>
        <color rgb="FF000000"/>
        <rFont val="맑은 고딕"/>
        <family val="3"/>
        <charset val="129"/>
      </rPr>
      <t xml:space="preserve">(5)</t>
    </r>
  </si>
  <si>
    <t xml:space="preserve">KJ-1117-B</t>
  </si>
  <si>
    <t xml:space="preserve">KRE209</t>
  </si>
  <si>
    <t xml:space="preserve">1-1B-1</t>
  </si>
  <si>
    <r>
      <rPr>
        <sz val="11"/>
        <color rgb="FF000000"/>
        <rFont val="Noto Sans"/>
        <family val="2"/>
      </rPr>
      <t xml:space="preserve">오리정 이별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KJ-1118-A</t>
  </si>
  <si>
    <t xml:space="preserve">KRE210</t>
  </si>
  <si>
    <t xml:space="preserve">1-1B-2</t>
  </si>
  <si>
    <r>
      <rPr>
        <sz val="11"/>
        <color rgb="FF000000"/>
        <rFont val="Noto Sans"/>
        <family val="2"/>
      </rPr>
      <t xml:space="preserve">오리정 이별</t>
    </r>
    <r>
      <rPr>
        <sz val="11"/>
        <color rgb="FF000000"/>
        <rFont val="맑은 고딕"/>
        <family val="3"/>
        <charset val="129"/>
      </rPr>
      <t xml:space="preserve">(2)</t>
    </r>
  </si>
  <si>
    <t xml:space="preserve">KJ-1118-B</t>
  </si>
  <si>
    <t xml:space="preserve">KRE211</t>
  </si>
  <si>
    <t xml:space="preserve">1-1B-3</t>
  </si>
  <si>
    <r>
      <rPr>
        <sz val="11"/>
        <color rgb="FF000000"/>
        <rFont val="Noto Sans"/>
        <family val="2"/>
      </rPr>
      <t xml:space="preserve">오리정 이별</t>
    </r>
    <r>
      <rPr>
        <sz val="11"/>
        <color rgb="FF000000"/>
        <rFont val="맑은 고딕"/>
        <family val="3"/>
        <charset val="129"/>
      </rPr>
      <t xml:space="preserve">(3)</t>
    </r>
  </si>
  <si>
    <t xml:space="preserve">KJ-1119-A</t>
  </si>
  <si>
    <t xml:space="preserve">KRE212</t>
  </si>
  <si>
    <t xml:space="preserve">1-1B-4</t>
  </si>
  <si>
    <t xml:space="preserve">신연맞이</t>
  </si>
  <si>
    <t xml:space="preserve">KJ-1119-B</t>
  </si>
  <si>
    <t xml:space="preserve">KRE213</t>
  </si>
  <si>
    <t xml:space="preserve">1-1B-5</t>
  </si>
  <si>
    <t xml:space="preserve">기생점고</t>
  </si>
  <si>
    <t xml:space="preserve">KJ-1120-A</t>
  </si>
  <si>
    <t xml:space="preserve">KRE214</t>
  </si>
  <si>
    <t xml:space="preserve">May03,1937</t>
  </si>
  <si>
    <t xml:space="preserve">1-1B-6</t>
  </si>
  <si>
    <r>
      <rPr>
        <sz val="11"/>
        <color rgb="FF000000"/>
        <rFont val="Noto Sans"/>
        <family val="2"/>
      </rPr>
      <t xml:space="preserve">신관 춘향을 부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20-B</t>
  </si>
  <si>
    <t xml:space="preserve">KRE215</t>
  </si>
  <si>
    <t xml:space="preserve">1-1B-7</t>
  </si>
  <si>
    <r>
      <rPr>
        <sz val="11"/>
        <color rgb="FF000000"/>
        <rFont val="Noto Sans"/>
        <family val="2"/>
      </rPr>
      <t xml:space="preserve">신관 춘향을 부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21-A</t>
  </si>
  <si>
    <t xml:space="preserve">KRE216</t>
  </si>
  <si>
    <t xml:space="preserve">1-1B-8A</t>
  </si>
  <si>
    <r>
      <rPr>
        <sz val="11"/>
        <color rgb="FF000000"/>
        <rFont val="Noto Sans"/>
        <family val="2"/>
      </rPr>
      <t xml:space="preserve">형장</t>
    </r>
    <r>
      <rPr>
        <sz val="11"/>
        <color rgb="FF000000"/>
        <rFont val="맑은 고딕"/>
        <family val="3"/>
        <charset val="129"/>
      </rPr>
      <t xml:space="preserve">(1,2)</t>
    </r>
  </si>
  <si>
    <t xml:space="preserve">KJ-1121-B</t>
  </si>
  <si>
    <t xml:space="preserve">KRE217</t>
  </si>
  <si>
    <t xml:space="preserve">1-1B-8B</t>
  </si>
  <si>
    <t xml:space="preserve">KJ-1122-A</t>
  </si>
  <si>
    <t xml:space="preserve">KRE218</t>
  </si>
  <si>
    <t xml:space="preserve">1-1B-9</t>
  </si>
  <si>
    <r>
      <rPr>
        <sz val="11"/>
        <color rgb="FF000000"/>
        <rFont val="Noto Sans"/>
        <family val="2"/>
      </rPr>
      <t xml:space="preserve">형장</t>
    </r>
    <r>
      <rPr>
        <sz val="11"/>
        <color rgb="FF000000"/>
        <rFont val="맑은 고딕"/>
        <family val="3"/>
        <charset val="129"/>
      </rPr>
      <t xml:space="preserve">(3)</t>
    </r>
  </si>
  <si>
    <t xml:space="preserve">KJ-1122-B</t>
  </si>
  <si>
    <t xml:space="preserve">KRE219</t>
  </si>
  <si>
    <t xml:space="preserve">1-1B-10</t>
  </si>
  <si>
    <t xml:space="preserve">춘향하옥</t>
  </si>
  <si>
    <t xml:space="preserve">KJ-1123-A</t>
  </si>
  <si>
    <t xml:space="preserve">KRE220</t>
  </si>
  <si>
    <t xml:space="preserve">1-1B-11A</t>
  </si>
  <si>
    <r>
      <rPr>
        <sz val="11"/>
        <color rgb="FF000000"/>
        <rFont val="Noto Sans"/>
        <family val="2"/>
      </rPr>
      <t xml:space="preserve">옥중장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23-B</t>
  </si>
  <si>
    <t xml:space="preserve">KRE221</t>
  </si>
  <si>
    <t xml:space="preserve">1-1B-11B</t>
  </si>
  <si>
    <t xml:space="preserve">KJ-1124-A</t>
  </si>
  <si>
    <t xml:space="preserve">KRE222</t>
  </si>
  <si>
    <t xml:space="preserve">1-1C-1</t>
  </si>
  <si>
    <t xml:space="preserve">이도령 과거장</t>
  </si>
  <si>
    <t xml:space="preserve">KJ-1124-B</t>
  </si>
  <si>
    <t xml:space="preserve">KRE223</t>
  </si>
  <si>
    <r>
      <rPr>
        <sz val="11"/>
        <color rgb="FF000000"/>
        <rFont val="맑은 고딕"/>
        <family val="3"/>
        <charset val="129"/>
      </rPr>
      <t xml:space="preserve">KJ-1125 </t>
    </r>
    <r>
      <rPr>
        <sz val="11"/>
        <color rgb="FF000000"/>
        <rFont val="Noto Sans"/>
        <family val="2"/>
      </rPr>
      <t xml:space="preserve">원반없음</t>
    </r>
    <r>
      <rPr>
        <sz val="11"/>
        <color rgb="FF000000"/>
        <rFont val="맑은 고딕"/>
        <family val="3"/>
        <charset val="129"/>
      </rPr>
      <t xml:space="preserve">(1-1C-3&amp;4</t>
    </r>
    <r>
      <rPr>
        <sz val="11"/>
        <color rgb="FF000000"/>
        <rFont val="Noto Sans"/>
        <family val="2"/>
      </rPr>
      <t xml:space="preserve">는 유성기음반으로 복각에 포함됨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농부가 상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-1C-2</t>
  </si>
  <si>
    <t xml:space="preserve">어사 남원으로</t>
  </si>
  <si>
    <t xml:space="preserve">KJ-1126-A</t>
  </si>
  <si>
    <t xml:space="preserve">KRE226</t>
  </si>
  <si>
    <t xml:space="preserve">May04,1937</t>
  </si>
  <si>
    <t xml:space="preserve">1-1C-5</t>
  </si>
  <si>
    <t xml:space="preserve">박석틔를 올나서서</t>
  </si>
  <si>
    <t xml:space="preserve">KJ-1126-B</t>
  </si>
  <si>
    <t xml:space="preserve">KRE227</t>
  </si>
  <si>
    <t xml:space="preserve">1-1C-6</t>
  </si>
  <si>
    <t xml:space="preserve">어사 춘향가를 차저</t>
  </si>
  <si>
    <t xml:space="preserve">KJ-1127-A</t>
  </si>
  <si>
    <t xml:space="preserve">KRE228</t>
  </si>
  <si>
    <t xml:space="preserve">1-1C-7</t>
  </si>
  <si>
    <r>
      <rPr>
        <sz val="11"/>
        <color rgb="FF000000"/>
        <rFont val="Noto Sans"/>
        <family val="2"/>
      </rPr>
      <t xml:space="preserve">어사 옥중 춘향을 차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27-B</t>
  </si>
  <si>
    <t xml:space="preserve">KRE229</t>
  </si>
  <si>
    <t xml:space="preserve">1-1C-8</t>
  </si>
  <si>
    <r>
      <rPr>
        <sz val="11"/>
        <color rgb="FF000000"/>
        <rFont val="Noto Sans"/>
        <family val="2"/>
      </rPr>
      <t xml:space="preserve">어사 옥중 춘향을 차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28-A</t>
  </si>
  <si>
    <t xml:space="preserve">KRE230</t>
  </si>
  <si>
    <t xml:space="preserve">1-1C-9</t>
  </si>
  <si>
    <t xml:space="preserve">부사 생일연</t>
  </si>
  <si>
    <t xml:space="preserve">KJ-1128-B</t>
  </si>
  <si>
    <t xml:space="preserve">KRE231</t>
  </si>
  <si>
    <t xml:space="preserve">1-1C-10</t>
  </si>
  <si>
    <t xml:space="preserve">어사출도</t>
  </si>
  <si>
    <t xml:space="preserve">KJ-1129-A</t>
  </si>
  <si>
    <t xml:space="preserve">KRE232</t>
  </si>
  <si>
    <t xml:space="preserve">1-1C-11</t>
  </si>
  <si>
    <r>
      <rPr>
        <sz val="11"/>
        <color rgb="FF000000"/>
        <rFont val="Noto Sans"/>
        <family val="2"/>
      </rPr>
      <t xml:space="preserve">이화춘풍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29-B</t>
  </si>
  <si>
    <t xml:space="preserve">KRE233</t>
  </si>
  <si>
    <r>
      <rPr>
        <sz val="11"/>
        <color rgb="FF000000"/>
        <rFont val="맑은 고딕"/>
        <family val="3"/>
        <charset val="129"/>
      </rPr>
      <t xml:space="preserve">KJ-1130 ~1149 </t>
    </r>
    <r>
      <rPr>
        <sz val="11"/>
        <color rgb="FF000000"/>
        <rFont val="Noto Sans"/>
        <family val="2"/>
      </rPr>
      <t xml:space="preserve">원반없음</t>
    </r>
  </si>
  <si>
    <t xml:space="preserve">1-1C-12</t>
  </si>
  <si>
    <r>
      <rPr>
        <sz val="11"/>
        <color rgb="FF000000"/>
        <rFont val="Noto Sans"/>
        <family val="2"/>
      </rPr>
      <t xml:space="preserve">이화춘풍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150-B</t>
  </si>
  <si>
    <t xml:space="preserve">KRE282</t>
  </si>
  <si>
    <t xml:space="preserve">Kang nam kang Ryusenka</t>
  </si>
  <si>
    <t xml:space="preserve">Nov08,1937</t>
  </si>
  <si>
    <r>
      <rPr>
        <sz val="11"/>
        <color rgb="FF000000"/>
        <rFont val="맑은 고딕"/>
        <family val="3"/>
        <charset val="129"/>
      </rPr>
      <t xml:space="preserve">KJ-1150-A </t>
    </r>
    <r>
      <rPr>
        <sz val="11"/>
        <color rgb="FF000000"/>
        <rFont val="Noto Sans"/>
        <family val="2"/>
      </rPr>
      <t xml:space="preserve">원반없음</t>
    </r>
  </si>
  <si>
    <t xml:space="preserve">KJ-1151-A</t>
  </si>
  <si>
    <t xml:space="preserve">JVE1100(49073A)</t>
  </si>
  <si>
    <t xml:space="preserve">Miungki Richusen(Korean)</t>
  </si>
  <si>
    <t xml:space="preserve">Nov09,1929</t>
  </si>
  <si>
    <t xml:space="preserve">KJ-1151-B</t>
  </si>
  <si>
    <t xml:space="preserve">JVE1111(49073B)</t>
  </si>
  <si>
    <t xml:space="preserve">Okuchungka Richusen(Korean)</t>
  </si>
  <si>
    <t xml:space="preserve">1-7-5</t>
  </si>
  <si>
    <t xml:space="preserve">KJ-1152-A</t>
  </si>
  <si>
    <t xml:space="preserve">KRE262</t>
  </si>
  <si>
    <t xml:space="preserve">Keijonoyane Leejinkon</t>
  </si>
  <si>
    <t xml:space="preserve">Nov05,1937</t>
  </si>
  <si>
    <t xml:space="preserve">2-1-2</t>
  </si>
  <si>
    <t xml:space="preserve">서울의 지붕 밑</t>
  </si>
  <si>
    <t xml:space="preserve">KJ-1152-B</t>
  </si>
  <si>
    <t xml:space="preserve">KVE154</t>
  </si>
  <si>
    <t xml:space="preserve">Kanraku Setsu</t>
  </si>
  <si>
    <t xml:space="preserve">Nov06,1937</t>
  </si>
  <si>
    <t xml:space="preserve">KJ-1153-A</t>
  </si>
  <si>
    <t xml:space="preserve">KVE148</t>
  </si>
  <si>
    <t xml:space="preserve">Dunqle Kin gyokushin</t>
  </si>
  <si>
    <t xml:space="preserve">Nov04,1937</t>
  </si>
  <si>
    <t xml:space="preserve">2-2A-13</t>
  </si>
  <si>
    <t xml:space="preserve">둥글둥글 삽시다</t>
  </si>
  <si>
    <t xml:space="preserve">KJ-1153-B</t>
  </si>
  <si>
    <t xml:space="preserve">KVE146</t>
  </si>
  <si>
    <t xml:space="preserve">Kimiwa wareu Boku tanBA</t>
  </si>
  <si>
    <t xml:space="preserve">2-2A-5</t>
  </si>
  <si>
    <t xml:space="preserve">우리님 날보고</t>
  </si>
  <si>
    <t xml:space="preserve">KJ-1154-A</t>
  </si>
  <si>
    <t xml:space="preserve">KRE239</t>
  </si>
  <si>
    <t xml:space="preserve">Nalte nitatote Hyo Hoiten</t>
  </si>
  <si>
    <t xml:space="preserve">Nov01,1937</t>
  </si>
  <si>
    <t xml:space="preserve">KJ-1154-B</t>
  </si>
  <si>
    <t xml:space="preserve">KVE150</t>
  </si>
  <si>
    <t xml:space="preserve">Doshiyoka An Gyo Gyo </t>
  </si>
  <si>
    <t xml:space="preserve">KJ-1155-A</t>
  </si>
  <si>
    <t xml:space="preserve">KVE143</t>
  </si>
  <si>
    <t xml:space="preserve">Nakitai kokoro KinFukuki</t>
  </si>
  <si>
    <t xml:space="preserve">Nov03,1937</t>
  </si>
  <si>
    <t xml:space="preserve">2-3B-11</t>
  </si>
  <si>
    <t xml:space="preserve">울고싶은 마음</t>
  </si>
  <si>
    <t xml:space="preserve">KJ-1155-B</t>
  </si>
  <si>
    <t xml:space="preserve">KVE149</t>
  </si>
  <si>
    <t xml:space="preserve">Hatenakitaei So Eion </t>
  </si>
  <si>
    <t xml:space="preserve">KJ-1156-A</t>
  </si>
  <si>
    <t xml:space="preserve">KVE135</t>
  </si>
  <si>
    <t xml:space="preserve">Wakaite choDai Kinfukuki </t>
  </si>
  <si>
    <t xml:space="preserve">KJ-1156-B</t>
  </si>
  <si>
    <t xml:space="preserve">KVE141</t>
  </si>
  <si>
    <t xml:space="preserve">Kanashiyakvoku Kinfukuki</t>
  </si>
  <si>
    <t xml:space="preserve">KJ-1157-A</t>
  </si>
  <si>
    <t xml:space="preserve">KVE137</t>
  </si>
  <si>
    <t xml:space="preserve">Dong Dong Bokutanna</t>
  </si>
  <si>
    <t xml:space="preserve">KJ-1157-B</t>
  </si>
  <si>
    <t xml:space="preserve">KVE139</t>
  </si>
  <si>
    <t xml:space="preserve">Hogaraka Kinfukiki-shukei</t>
  </si>
  <si>
    <t xml:space="preserve">Nov02,1937</t>
  </si>
  <si>
    <t xml:space="preserve">2-1-1</t>
  </si>
  <si>
    <t xml:space="preserve">명랑한 양주</t>
  </si>
  <si>
    <t xml:space="preserve">KJ-1158-A</t>
  </si>
  <si>
    <t xml:space="preserve">KVE153</t>
  </si>
  <si>
    <t xml:space="preserve">Hashirubasha So Eion</t>
  </si>
  <si>
    <t xml:space="preserve">KJ-1158-B</t>
  </si>
  <si>
    <t xml:space="preserve">KRE269</t>
  </si>
  <si>
    <t xml:space="preserve">Tsumugikuruma Kin Sho ko</t>
  </si>
  <si>
    <t xml:space="preserve">KJ-1159-A</t>
  </si>
  <si>
    <t xml:space="preserve">KRE286</t>
  </si>
  <si>
    <t xml:space="preserve">Keiennikka Ro hekika </t>
  </si>
  <si>
    <t xml:space="preserve">Nov09,1937</t>
  </si>
  <si>
    <t xml:space="preserve">KJ-1159-B</t>
  </si>
  <si>
    <t xml:space="preserve">KRE252</t>
  </si>
  <si>
    <t xml:space="preserve">Sugishiromance Kin kaisho </t>
  </si>
  <si>
    <t xml:space="preserve">2-3A-14</t>
  </si>
  <si>
    <t xml:space="preserve">흘러간 로맨스</t>
  </si>
  <si>
    <t xml:space="preserve">KJ-1160-A</t>
  </si>
  <si>
    <t xml:space="preserve">KRE266</t>
  </si>
  <si>
    <t xml:space="preserve">Mirennoyumu Ko kin shin </t>
  </si>
  <si>
    <t xml:space="preserve">2-3A-6</t>
  </si>
  <si>
    <t xml:space="preserve">미련의 꿈</t>
  </si>
  <si>
    <t xml:space="preserve">KJ-1160-B</t>
  </si>
  <si>
    <t xml:space="preserve">KRE274</t>
  </si>
  <si>
    <t xml:space="preserve">Gekkonokyoku Ko Kin Shin</t>
  </si>
  <si>
    <t xml:space="preserve">KJ-1161-A</t>
  </si>
  <si>
    <t xml:space="preserve">KVE142</t>
  </si>
  <si>
    <t xml:space="preserve">Sakaba no hiai Kin fukuki </t>
  </si>
  <si>
    <t xml:space="preserve">KJ-1161-B</t>
  </si>
  <si>
    <t xml:space="preserve">KVE138</t>
  </si>
  <si>
    <t xml:space="preserve">Tsukionaganiete Kin fukuki  </t>
  </si>
  <si>
    <t xml:space="preserve">KJ-1162-A</t>
  </si>
  <si>
    <t xml:space="preserve">KRE255</t>
  </si>
  <si>
    <t xml:space="preserve">Chokonmu Cho Buta </t>
  </si>
  <si>
    <t xml:space="preserve">KJ-1162-B</t>
  </si>
  <si>
    <t xml:space="preserve">KRE256</t>
  </si>
  <si>
    <r>
      <rPr>
        <sz val="11"/>
        <color rgb="FF000000"/>
        <rFont val="맑은 고딕"/>
        <family val="3"/>
        <charset val="129"/>
      </rPr>
      <t xml:space="preserve">KJ-1163 </t>
    </r>
    <r>
      <rPr>
        <sz val="11"/>
        <color rgb="FF000000"/>
        <rFont val="Noto Sans"/>
        <family val="2"/>
      </rPr>
      <t xml:space="preserve">원반없음</t>
    </r>
  </si>
  <si>
    <t xml:space="preserve">KJ-1164-A</t>
  </si>
  <si>
    <t xml:space="preserve">KRE192</t>
  </si>
  <si>
    <t xml:space="preserve">Yusanka moran-Rengyoku </t>
  </si>
  <si>
    <t xml:space="preserve">1-19-4A</t>
  </si>
  <si>
    <t xml:space="preserve">유산가</t>
  </si>
  <si>
    <t xml:space="preserve">KJ-1164-B</t>
  </si>
  <si>
    <t xml:space="preserve">KRE193</t>
  </si>
  <si>
    <t xml:space="preserve">1-19-4B</t>
  </si>
  <si>
    <t xml:space="preserve">KJ-1165-A</t>
  </si>
  <si>
    <t xml:space="preserve">JVE5020 49206A</t>
  </si>
  <si>
    <t xml:space="preserve">Suietanioha Riaris</t>
  </si>
  <si>
    <t xml:space="preserve">Feb01,1933</t>
  </si>
  <si>
    <t xml:space="preserve">2-3A-11</t>
  </si>
  <si>
    <t xml:space="preserve">바리지 말아요</t>
  </si>
  <si>
    <t xml:space="preserve">KJ-1165-B</t>
  </si>
  <si>
    <t xml:space="preserve">JVE4668 49184A</t>
  </si>
  <si>
    <t xml:space="preserve">Tsukinoyuicue Riaris</t>
  </si>
  <si>
    <t xml:space="preserve">KJ-1166-A</t>
  </si>
  <si>
    <t xml:space="preserve">JVE5756 49251A</t>
  </si>
  <si>
    <t xml:space="preserve">Syuren Sal Hanyo</t>
  </si>
  <si>
    <t xml:space="preserve">Oct04,1933</t>
  </si>
  <si>
    <t xml:space="preserve">KJ-1166-B</t>
  </si>
  <si>
    <t xml:space="preserve">JVE5761 49251B</t>
  </si>
  <si>
    <t xml:space="preserve">Shikimi Kyo sekien</t>
  </si>
  <si>
    <t xml:space="preserve">Oct05,1933</t>
  </si>
  <si>
    <t xml:space="preserve">KJ-1167-A</t>
  </si>
  <si>
    <t xml:space="preserve">JVE8256 49430B</t>
  </si>
  <si>
    <t xml:space="preserve">Nihachi selshun Rin kenyoku</t>
  </si>
  <si>
    <t xml:space="preserve">Mar20,1936</t>
  </si>
  <si>
    <t xml:space="preserve">2-2A-12</t>
  </si>
  <si>
    <t xml:space="preserve">이팔청춘</t>
  </si>
  <si>
    <t xml:space="preserve">KJ-1167-B</t>
  </si>
  <si>
    <t xml:space="preserve">JVE6657 49330B</t>
  </si>
  <si>
    <t xml:space="preserve">Shisetsuka Kin Gyokushin </t>
  </si>
  <si>
    <t xml:space="preserve">Jul16,1934</t>
  </si>
  <si>
    <t xml:space="preserve">KJ-1168-A</t>
  </si>
  <si>
    <t xml:space="preserve">JVE5028 49199A</t>
  </si>
  <si>
    <t xml:space="preserve">Run Pen Inkaku </t>
  </si>
  <si>
    <t xml:space="preserve">KJ-1168-B</t>
  </si>
  <si>
    <t xml:space="preserve">JVE5029 49199B</t>
  </si>
  <si>
    <t xml:space="preserve">KJ-1169-A</t>
  </si>
  <si>
    <t xml:space="preserve">JVE4329 49154B</t>
  </si>
  <si>
    <t xml:space="preserve">Sabishiki Choan Riarisa </t>
  </si>
  <si>
    <t xml:space="preserve">Jun08,1932</t>
  </si>
  <si>
    <t xml:space="preserve">KJ-1169-B</t>
  </si>
  <si>
    <t xml:space="preserve">KVE3502 49125A</t>
  </si>
  <si>
    <t xml:space="preserve">Kojisai Riarisa </t>
  </si>
  <si>
    <t xml:space="preserve">Oct28,1931</t>
  </si>
  <si>
    <t xml:space="preserve">2-3A-10</t>
  </si>
  <si>
    <t xml:space="preserve">황성의 적</t>
  </si>
  <si>
    <t xml:space="preserve">KJ-1170-A</t>
  </si>
  <si>
    <t xml:space="preserve">JVE6608 49305B</t>
  </si>
  <si>
    <t xml:space="preserve">Hataoru otome Rigiopa </t>
  </si>
  <si>
    <t xml:space="preserve">Jul10,1934</t>
  </si>
  <si>
    <t xml:space="preserve">2-2B-13</t>
  </si>
  <si>
    <t xml:space="preserve">베짜는 처녀</t>
  </si>
  <si>
    <t xml:space="preserve">KJ-1170-B</t>
  </si>
  <si>
    <t xml:space="preserve">JVE5344 49233A</t>
  </si>
  <si>
    <t xml:space="preserve">Sahsui Ko shoku</t>
  </si>
  <si>
    <t xml:space="preserve">May09,1933</t>
  </si>
  <si>
    <t xml:space="preserve">2-2A-10</t>
  </si>
  <si>
    <t xml:space="preserve">삼수갑산</t>
  </si>
  <si>
    <t xml:space="preserve">KJ-1171-A</t>
  </si>
  <si>
    <t xml:space="preserve">JVE6619 49304A</t>
  </si>
  <si>
    <t xml:space="preserve">Aiso kyoku Kin Fukuki</t>
  </si>
  <si>
    <t xml:space="preserve">Jul11,1934</t>
  </si>
  <si>
    <t xml:space="preserve">2-3B-12</t>
  </si>
  <si>
    <t xml:space="preserve">애상</t>
  </si>
  <si>
    <t xml:space="preserve">KJ-1171-B</t>
  </si>
  <si>
    <t xml:space="preserve">JVE7113 49337B</t>
  </si>
  <si>
    <t xml:space="preserve">Akai hi aoi hi Kin fukuki</t>
  </si>
  <si>
    <t xml:space="preserve">Dec04,1934</t>
  </si>
  <si>
    <t xml:space="preserve">KJ-1172-A</t>
  </si>
  <si>
    <t xml:space="preserve">JVE8384 49430A</t>
  </si>
  <si>
    <t xml:space="preserve">Mujo-yume Kin fukuki</t>
  </si>
  <si>
    <t xml:space="preserve">May27,1936</t>
  </si>
  <si>
    <t xml:space="preserve">KJ-1172-B</t>
  </si>
  <si>
    <t xml:space="preserve">JVE8385 49429B</t>
  </si>
  <si>
    <t xml:space="preserve">Dasurecha Kin fukuki</t>
  </si>
  <si>
    <t xml:space="preserve">KJ-1173-A</t>
  </si>
  <si>
    <t xml:space="preserve">JVE7926 49395A</t>
  </si>
  <si>
    <t xml:space="preserve">Urami Ken yoku</t>
  </si>
  <si>
    <t xml:space="preserve">KJ-1173-B</t>
  </si>
  <si>
    <t xml:space="preserve">JVE7787 49388A</t>
  </si>
  <si>
    <t xml:space="preserve">Hatsu-ci Kin fukuki</t>
  </si>
  <si>
    <t xml:space="preserve">Oct02,1935</t>
  </si>
  <si>
    <t xml:space="preserve">KJ-1174-A</t>
  </si>
  <si>
    <t xml:space="preserve">JVE6626 49307A</t>
  </si>
  <si>
    <t xml:space="preserve">Ryorato Darei Kin gyukushin</t>
  </si>
  <si>
    <t xml:space="preserve">Jul12,1934</t>
  </si>
  <si>
    <r>
      <rPr>
        <sz val="10"/>
        <color rgb="FF000000"/>
        <rFont val="맑은 고딕"/>
        <family val="3"/>
        <charset val="129"/>
      </rPr>
      <t xml:space="preserve">KJ-1174B </t>
    </r>
    <r>
      <rPr>
        <sz val="10"/>
        <color rgb="FF000000"/>
        <rFont val="Noto Sans"/>
        <family val="2"/>
      </rPr>
      <t xml:space="preserve">원반없음</t>
    </r>
    <r>
      <rPr>
        <sz val="10"/>
        <color rgb="FF000000"/>
        <rFont val="맑은 고딕"/>
        <family val="3"/>
        <charset val="129"/>
      </rPr>
      <t xml:space="preserve">/KJ-1175~1194 </t>
    </r>
    <r>
      <rPr>
        <sz val="10"/>
        <color rgb="FF000000"/>
        <rFont val="Noto Sans"/>
        <family val="2"/>
      </rPr>
      <t xml:space="preserve">원반없음</t>
    </r>
  </si>
  <si>
    <t xml:space="preserve">1-20-13</t>
  </si>
  <si>
    <t xml:space="preserve">신민요 경발림</t>
  </si>
  <si>
    <t xml:space="preserve">KJ-1195-A</t>
  </si>
  <si>
    <t xml:space="preserve">KRE352</t>
  </si>
  <si>
    <t xml:space="preserve">Hataori Kin shu getsu</t>
  </si>
  <si>
    <t xml:space="preserve">Mar17,1938</t>
  </si>
  <si>
    <r>
      <rPr>
        <sz val="11"/>
        <color rgb="FF000000"/>
        <rFont val="맑은 고딕"/>
        <family val="3"/>
        <charset val="129"/>
      </rPr>
      <t xml:space="preserve">KJ-1195-B </t>
    </r>
    <r>
      <rPr>
        <sz val="11"/>
        <color rgb="FF000000"/>
        <rFont val="Noto Sans"/>
        <family val="2"/>
      </rPr>
      <t xml:space="preserve">원반없음</t>
    </r>
  </si>
  <si>
    <t xml:space="preserve">1-20-12</t>
  </si>
  <si>
    <t xml:space="preserve">경기민요 베틀가</t>
  </si>
  <si>
    <t xml:space="preserve">KJ-1196-A</t>
  </si>
  <si>
    <t xml:space="preserve">KRE380</t>
  </si>
  <si>
    <t xml:space="preserve">Shankonoyume Kin en shu </t>
  </si>
  <si>
    <t xml:space="preserve">Mar22,1938</t>
  </si>
  <si>
    <t xml:space="preserve">1-6-4</t>
  </si>
  <si>
    <t xml:space="preserve">이별 후의 꿈</t>
  </si>
  <si>
    <t xml:space="preserve">KJ-1196-B</t>
  </si>
  <si>
    <t xml:space="preserve">KRE381</t>
  </si>
  <si>
    <t xml:space="preserve">Chinichisaki Kin en shu </t>
  </si>
  <si>
    <t xml:space="preserve">1-6-5</t>
  </si>
  <si>
    <t xml:space="preserve">하루 가고</t>
  </si>
  <si>
    <t xml:space="preserve">KJ-1197-A</t>
  </si>
  <si>
    <t xml:space="preserve">KRE294</t>
  </si>
  <si>
    <t xml:space="preserve">Shirasetene Ko Kin shin </t>
  </si>
  <si>
    <t xml:space="preserve">Mar11,1938</t>
  </si>
  <si>
    <t xml:space="preserve">KJ-1197-B</t>
  </si>
  <si>
    <t xml:space="preserve">KRE341</t>
  </si>
  <si>
    <t xml:space="preserve">Yamuoen Kin sokichi </t>
  </si>
  <si>
    <t xml:space="preserve">KJ-1198-A</t>
  </si>
  <si>
    <t xml:space="preserve">KRE348</t>
  </si>
  <si>
    <t xml:space="preserve">Sen soka Kin so cho </t>
  </si>
  <si>
    <t xml:space="preserve">1-11-1A</t>
  </si>
  <si>
    <t xml:space="preserve">전쟁가</t>
  </si>
  <si>
    <t xml:space="preserve">KJ-1198-B</t>
  </si>
  <si>
    <t xml:space="preserve">KRE349</t>
  </si>
  <si>
    <r>
      <rPr>
        <sz val="10"/>
        <color rgb="FF000000"/>
        <rFont val="맑은 고딕"/>
        <family val="3"/>
        <charset val="129"/>
      </rPr>
      <t xml:space="preserve">KJ-1199,1200 </t>
    </r>
    <r>
      <rPr>
        <sz val="10"/>
        <color rgb="FF000000"/>
        <rFont val="Noto Sans"/>
        <family val="2"/>
      </rPr>
      <t xml:space="preserve">원반없음</t>
    </r>
    <r>
      <rPr>
        <sz val="10"/>
        <color rgb="FF000000"/>
        <rFont val="맑은 고딕"/>
        <family val="3"/>
        <charset val="129"/>
      </rPr>
      <t xml:space="preserve">/ KJ-1201,1202 </t>
    </r>
    <r>
      <rPr>
        <sz val="10"/>
        <color rgb="FF000000"/>
        <rFont val="Noto Sans"/>
        <family val="2"/>
      </rPr>
      <t xml:space="preserve">자료미발견</t>
    </r>
    <r>
      <rPr>
        <sz val="10"/>
        <color rgb="FF000000"/>
        <rFont val="맑은 고딕"/>
        <family val="3"/>
        <charset val="129"/>
      </rPr>
      <t xml:space="preserve">/KJ-1203 ~1207 </t>
    </r>
    <r>
      <rPr>
        <sz val="10"/>
        <color rgb="FF000000"/>
        <rFont val="Noto Sans"/>
        <family val="2"/>
      </rPr>
      <t xml:space="preserve">원반없음</t>
    </r>
  </si>
  <si>
    <t xml:space="preserve">1-11-1B</t>
  </si>
  <si>
    <t xml:space="preserve">KJ-1208-B</t>
  </si>
  <si>
    <t xml:space="preserve">KRE383</t>
  </si>
  <si>
    <t xml:space="preserve">Suikyuka Kin En Shu </t>
  </si>
  <si>
    <r>
      <rPr>
        <sz val="11"/>
        <color rgb="FF000000"/>
        <rFont val="맑은 고딕"/>
        <family val="3"/>
        <charset val="129"/>
      </rPr>
      <t xml:space="preserve">KJ-1208-A </t>
    </r>
    <r>
      <rPr>
        <sz val="11"/>
        <color rgb="FF000000"/>
        <rFont val="Noto Sans"/>
        <family val="2"/>
      </rPr>
      <t xml:space="preserve">원반없음</t>
    </r>
  </si>
  <si>
    <t xml:space="preserve">1-6-11</t>
  </si>
  <si>
    <t xml:space="preserve">토끼 배 가르는 데</t>
  </si>
  <si>
    <t xml:space="preserve">KJ-1209-A</t>
  </si>
  <si>
    <t xml:space="preserve">KRE333</t>
  </si>
  <si>
    <t xml:space="preserve">Ai Jo no Ato Angyokukyo </t>
  </si>
  <si>
    <t xml:space="preserve">Mar16,1938</t>
  </si>
  <si>
    <t xml:space="preserve">KJ-1209-B</t>
  </si>
  <si>
    <t xml:space="preserve">KRE310</t>
  </si>
  <si>
    <t xml:space="preserve">Joen Aishi Ko Hekika </t>
  </si>
  <si>
    <t xml:space="preserve">Mar13,1938</t>
  </si>
  <si>
    <t xml:space="preserve">2-2A-14</t>
  </si>
  <si>
    <t xml:space="preserve">정원애사</t>
  </si>
  <si>
    <t xml:space="preserve">KJ-1210-A</t>
  </si>
  <si>
    <t xml:space="preserve">KRE368</t>
  </si>
  <si>
    <t xml:space="preserve">Musebinaku Kin fukuki </t>
  </si>
  <si>
    <t xml:space="preserve">Mar20,1938</t>
  </si>
  <si>
    <t xml:space="preserve">KJ-1210-B</t>
  </si>
  <si>
    <t xml:space="preserve">KRE319</t>
  </si>
  <si>
    <t xml:space="preserve">Sakazuki Ri Jin kon </t>
  </si>
  <si>
    <t xml:space="preserve">Mar15,1938</t>
  </si>
  <si>
    <t xml:space="preserve">KJ-1211-A</t>
  </si>
  <si>
    <t xml:space="preserve">KRE248</t>
  </si>
  <si>
    <t xml:space="preserve">Seiseikyoku Ri heiko </t>
  </si>
  <si>
    <t xml:space="preserve">1-15-9</t>
  </si>
  <si>
    <r>
      <rPr>
        <sz val="11"/>
        <color rgb="FF000000"/>
        <rFont val="Noto Sans"/>
        <family val="2"/>
      </rPr>
      <t xml:space="preserve">이병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소</t>
    </r>
    <r>
      <rPr>
        <sz val="11"/>
        <color rgb="FF000000"/>
        <rFont val="맑은 고딕"/>
        <family val="3"/>
        <charset val="129"/>
      </rPr>
      <t xml:space="preserve">).</t>
    </r>
    <r>
      <rPr>
        <sz val="11"/>
        <color rgb="FF000000"/>
        <rFont val="Noto Sans"/>
        <family val="2"/>
      </rPr>
      <t xml:space="preserve">김상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양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청성곡</t>
    </r>
  </si>
  <si>
    <t xml:space="preserve">KJ-1211-B</t>
  </si>
  <si>
    <t xml:space="preserve">KRE249</t>
  </si>
  <si>
    <t xml:space="preserve">nembutsu Ri heiko </t>
  </si>
  <si>
    <t xml:space="preserve">1-15-10</t>
  </si>
  <si>
    <r>
      <rPr>
        <sz val="11"/>
        <color rgb="FF000000"/>
        <rFont val="Noto Sans"/>
        <family val="2"/>
      </rPr>
      <t xml:space="preserve">이병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소</t>
    </r>
    <r>
      <rPr>
        <sz val="11"/>
        <color rgb="FF000000"/>
        <rFont val="맑은 고딕"/>
        <family val="3"/>
        <charset val="129"/>
      </rPr>
      <t xml:space="preserve">).</t>
    </r>
    <r>
      <rPr>
        <sz val="11"/>
        <color rgb="FF000000"/>
        <rFont val="Noto Sans"/>
        <family val="2"/>
      </rPr>
      <t xml:space="preserve">김상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양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염불</t>
    </r>
  </si>
  <si>
    <t xml:space="preserve">KJ-1212-A</t>
  </si>
  <si>
    <t xml:space="preserve">KRE390</t>
  </si>
  <si>
    <t xml:space="preserve">Kokotenhen Kin enshu</t>
  </si>
  <si>
    <t xml:space="preserve">Mar23,1938</t>
  </si>
  <si>
    <t xml:space="preserve">1-6-10</t>
  </si>
  <si>
    <t xml:space="preserve">고고천변</t>
  </si>
  <si>
    <t xml:space="preserve">KJ-1212-B</t>
  </si>
  <si>
    <t xml:space="preserve">KRE391</t>
  </si>
  <si>
    <t xml:space="preserve">Shunkoden Kin enshu</t>
  </si>
  <si>
    <t xml:space="preserve">1-6-1</t>
  </si>
  <si>
    <r>
      <rPr>
        <sz val="11"/>
        <color rgb="FF000000"/>
        <rFont val="Noto Sans"/>
        <family val="2"/>
      </rPr>
      <t xml:space="preserve">이별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절통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213-A</t>
  </si>
  <si>
    <t xml:space="preserve">KRE335</t>
  </si>
  <si>
    <t xml:space="preserve">Kayododi Kin so cho </t>
  </si>
  <si>
    <t xml:space="preserve">1-11-2A</t>
  </si>
  <si>
    <t xml:space="preserve">화룡도</t>
  </si>
  <si>
    <t xml:space="preserve">KJ-1213-B</t>
  </si>
  <si>
    <t xml:space="preserve">KRE336</t>
  </si>
  <si>
    <t xml:space="preserve">1-11-2B</t>
  </si>
  <si>
    <t xml:space="preserve">KJ-1214-A</t>
  </si>
  <si>
    <t xml:space="preserve">KRE241</t>
  </si>
  <si>
    <t xml:space="preserve">Nagare raku teko Hyohoten </t>
  </si>
  <si>
    <t xml:space="preserve">KJ-1214-B</t>
  </si>
  <si>
    <t xml:space="preserve">KRE323</t>
  </si>
  <si>
    <t xml:space="preserve">Taredesuka Kin Shoko </t>
  </si>
  <si>
    <t xml:space="preserve">원반 불량</t>
  </si>
  <si>
    <t xml:space="preserve">KJ-1215-A</t>
  </si>
  <si>
    <t xml:space="preserve">KRE324</t>
  </si>
  <si>
    <t xml:space="preserve">Kibo wa yobu Soeion </t>
  </si>
  <si>
    <t xml:space="preserve">KJ-1215-B</t>
  </si>
  <si>
    <t xml:space="preserve">KRE343</t>
  </si>
  <si>
    <t xml:space="preserve">Sei shun GAIKA Soeion </t>
  </si>
  <si>
    <t xml:space="preserve">2-3A-1</t>
  </si>
  <si>
    <t xml:space="preserve">청춘개가</t>
  </si>
  <si>
    <t xml:space="preserve">KJ-1216-A</t>
  </si>
  <si>
    <t xml:space="preserve">KRE373</t>
  </si>
  <si>
    <t xml:space="preserve">IKANAIDENE Kin fukuki </t>
  </si>
  <si>
    <t xml:space="preserve">Mar21,1938</t>
  </si>
  <si>
    <t xml:space="preserve">KJ-1216-B</t>
  </si>
  <si>
    <t xml:space="preserve">KRE363</t>
  </si>
  <si>
    <t xml:space="preserve">Watashiua ha Ryu sen ka </t>
  </si>
  <si>
    <t xml:space="preserve">Mar19,1938</t>
  </si>
  <si>
    <t xml:space="preserve">KJ-1217-A</t>
  </si>
  <si>
    <t xml:space="preserve">KRE318</t>
  </si>
  <si>
    <t xml:space="preserve">Netsujo Ko Kin Shin </t>
  </si>
  <si>
    <t xml:space="preserve">Mar14,1938</t>
  </si>
  <si>
    <t xml:space="preserve">KJ-1217-B</t>
  </si>
  <si>
    <t xml:space="preserve">KRE314</t>
  </si>
  <si>
    <t xml:space="preserve">machigai Darake Ri Jinkon </t>
  </si>
  <si>
    <t xml:space="preserve">KJ-1218-A</t>
  </si>
  <si>
    <t xml:space="preserve">KRE301</t>
  </si>
  <si>
    <t xml:space="preserve">Yumeno Jisetsu Ko kin Shin </t>
  </si>
  <si>
    <t xml:space="preserve">Mar12,1938</t>
  </si>
  <si>
    <t xml:space="preserve">KJ-1218-B</t>
  </si>
  <si>
    <t xml:space="preserve">KRE331</t>
  </si>
  <si>
    <t xml:space="preserve">Kanashiiyome Ri Keinan </t>
  </si>
  <si>
    <t xml:space="preserve">2-2B-8</t>
  </si>
  <si>
    <t xml:space="preserve">서러운 댁네</t>
  </si>
  <si>
    <t xml:space="preserve">KJ-1219-A</t>
  </si>
  <si>
    <t xml:space="preserve">KRE308</t>
  </si>
  <si>
    <t xml:space="preserve">Guzen Boku Tanma</t>
  </si>
  <si>
    <t xml:space="preserve">KJ-1219-B</t>
  </si>
  <si>
    <t xml:space="preserve">KRE295</t>
  </si>
  <si>
    <t xml:space="preserve">namidanotsuioka Hyo Hoten</t>
  </si>
  <si>
    <t xml:space="preserve">KJ-1220-A</t>
  </si>
  <si>
    <t xml:space="preserve">KRE306</t>
  </si>
  <si>
    <t xml:space="preserve">namidanokofuku So Eion </t>
  </si>
  <si>
    <t xml:space="preserve">KJ-1220-B</t>
  </si>
  <si>
    <t xml:space="preserve">KRE320</t>
  </si>
  <si>
    <t xml:space="preserve">Nakasete Oite An Gyoku Kyo </t>
  </si>
  <si>
    <t xml:space="preserve">KJ-1221-A</t>
  </si>
  <si>
    <t xml:space="preserve">KRE296</t>
  </si>
  <si>
    <t xml:space="preserve">Jokon no funauta Hyo Hoten </t>
  </si>
  <si>
    <t xml:space="preserve">2-3A-16</t>
  </si>
  <si>
    <t xml:space="preserve">정의 뱃노래</t>
  </si>
  <si>
    <t xml:space="preserve">KJ-1221-B</t>
  </si>
  <si>
    <t xml:space="preserve">KRE374</t>
  </si>
  <si>
    <t xml:space="preserve">Jun Jo Kin Fukuki </t>
  </si>
  <si>
    <t xml:space="preserve">KJ-1222-A</t>
  </si>
  <si>
    <t xml:space="preserve">KRE378</t>
  </si>
  <si>
    <t xml:space="preserve">nembutsu Ri Heiko </t>
  </si>
  <si>
    <t xml:space="preserve">1-15-11</t>
  </si>
  <si>
    <r>
      <rPr>
        <sz val="11"/>
        <color rgb="FF000000"/>
        <rFont val="Noto Sans"/>
        <family val="2"/>
      </rPr>
      <t xml:space="preserve">조선정악전습소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병우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염불</t>
    </r>
  </si>
  <si>
    <t xml:space="preserve">KJ-1222-B</t>
  </si>
  <si>
    <t xml:space="preserve">KRE379</t>
  </si>
  <si>
    <t xml:space="preserve">Darei Ri Heiko </t>
  </si>
  <si>
    <t xml:space="preserve">Mar22,1930</t>
  </si>
  <si>
    <t xml:space="preserve">KJ-1223-A</t>
  </si>
  <si>
    <t xml:space="preserve">JVE7776 49389-B</t>
  </si>
  <si>
    <t xml:space="preserve">I KA Chi Gyokushin</t>
  </si>
  <si>
    <t xml:space="preserve">Oct01,1935</t>
  </si>
  <si>
    <t xml:space="preserve">KJ-1223-B</t>
  </si>
  <si>
    <t xml:space="preserve">JVE7108 49339-B</t>
  </si>
  <si>
    <t xml:space="preserve">Kwaryuka Kin Gyokushin</t>
  </si>
  <si>
    <t xml:space="preserve">KJ-1224-A</t>
  </si>
  <si>
    <t xml:space="preserve">JVE9130 49481-A</t>
  </si>
  <si>
    <t xml:space="preserve">Aubede yukeba Tanma-Keinan</t>
  </si>
  <si>
    <t xml:space="preserve">Jul08,1937</t>
  </si>
  <si>
    <t xml:space="preserve">2-1-12</t>
  </si>
  <si>
    <t xml:space="preserve">그대와 가게되면</t>
  </si>
  <si>
    <t xml:space="preserve">KJ-1224-B</t>
  </si>
  <si>
    <t xml:space="preserve">JVE8844 49466-B</t>
  </si>
  <si>
    <t xml:space="preserve">Futari Keinan-Keiki </t>
  </si>
  <si>
    <t xml:space="preserve">Feb25,1937</t>
  </si>
  <si>
    <t xml:space="preserve">KJ-1225-A</t>
  </si>
  <si>
    <t xml:space="preserve">JVE6616 49305-A</t>
  </si>
  <si>
    <t xml:space="preserve">Mu Jo Sonkinko</t>
  </si>
  <si>
    <t xml:space="preserve">2-3A-12</t>
  </si>
  <si>
    <t xml:space="preserve">무정</t>
  </si>
  <si>
    <t xml:space="preserve">KJ-1225-B</t>
  </si>
  <si>
    <t xml:space="preserve">JVE7112 49342-A</t>
  </si>
  <si>
    <t xml:space="preserve">Itosjiki furni Sonkinko</t>
  </si>
  <si>
    <t xml:space="preserve">KJ-1226-A</t>
  </si>
  <si>
    <t xml:space="preserve">JVE8713 49466-A</t>
  </si>
  <si>
    <t xml:space="preserve">Wakaneru Kinfukuki</t>
  </si>
  <si>
    <t xml:space="preserve">Dec15,1936</t>
  </si>
  <si>
    <t xml:space="preserve">KJ-1226-B</t>
  </si>
  <si>
    <t xml:space="preserve">JVE9120 49482-A</t>
  </si>
  <si>
    <t xml:space="preserve">Zogenoto Kindri</t>
  </si>
  <si>
    <t xml:space="preserve">Jul06,1937</t>
  </si>
  <si>
    <t xml:space="preserve">KJ-1227-A</t>
  </si>
  <si>
    <t xml:space="preserve">JRE309</t>
  </si>
  <si>
    <t xml:space="preserve">Doridongdong Boku tanma</t>
  </si>
  <si>
    <t xml:space="preserve">KJ-1227-B</t>
  </si>
  <si>
    <t xml:space="preserve">JRE364</t>
  </si>
  <si>
    <t xml:space="preserve">Tonarino musume san Rikeinan </t>
  </si>
  <si>
    <t xml:space="preserve">2-3B-6</t>
  </si>
  <si>
    <t xml:space="preserve">이웃집 딸네</t>
  </si>
  <si>
    <t xml:space="preserve">KJ-1228-A</t>
  </si>
  <si>
    <t xml:space="preserve">JRE299</t>
  </si>
  <si>
    <t xml:space="preserve">Odaijini Si Eion </t>
  </si>
  <si>
    <t xml:space="preserve">KJ-1228-B</t>
  </si>
  <si>
    <t xml:space="preserve">JRE362</t>
  </si>
  <si>
    <t xml:space="preserve">Yukimasuka Ryu sanka </t>
  </si>
  <si>
    <t xml:space="preserve">2-2A-11</t>
  </si>
  <si>
    <t xml:space="preserve">가시렵니까</t>
  </si>
  <si>
    <t xml:space="preserve">KJ-1229-A</t>
  </si>
  <si>
    <t xml:space="preserve">JRE316</t>
  </si>
  <si>
    <t xml:space="preserve">Naitanoyo Aisokyoku An gyokkyo</t>
  </si>
  <si>
    <t xml:space="preserve">KJ-1229-B</t>
  </si>
  <si>
    <t xml:space="preserve">JRE361</t>
  </si>
  <si>
    <t xml:space="preserve">Akiyono Aisokyoku Kin fukuki </t>
  </si>
  <si>
    <t xml:space="preserve">KJ-1230-A</t>
  </si>
  <si>
    <t xml:space="preserve">JRE377</t>
  </si>
  <si>
    <t xml:space="preserve">Clova Ri Keinam </t>
  </si>
  <si>
    <t xml:space="preserve">KJ-1230-B</t>
  </si>
  <si>
    <t xml:space="preserve">JRE365</t>
  </si>
  <si>
    <t xml:space="preserve">minato wa kanashi Soeion Kinfuki </t>
  </si>
  <si>
    <t xml:space="preserve">KJ-1231-A</t>
  </si>
  <si>
    <t xml:space="preserve">JRE386</t>
  </si>
  <si>
    <t xml:space="preserve">Hicho Ri Heiko </t>
  </si>
  <si>
    <t xml:space="preserve">1-15-12</t>
  </si>
  <si>
    <r>
      <rPr>
        <sz val="11"/>
        <color rgb="FF000000"/>
        <rFont val="Noto Sans"/>
        <family val="2"/>
      </rPr>
      <t xml:space="preserve">조선정악전습소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병우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평조회상 중 상령산</t>
    </r>
  </si>
  <si>
    <t xml:space="preserve">KJ-1231-B</t>
  </si>
  <si>
    <t xml:space="preserve">JRE387</t>
  </si>
  <si>
    <t xml:space="preserve">Suida Ri Heiko </t>
  </si>
  <si>
    <r>
      <rPr>
        <sz val="10"/>
        <color rgb="FF000000"/>
        <rFont val="맑은 고딕"/>
        <family val="3"/>
        <charset val="129"/>
      </rPr>
      <t xml:space="preserve">KJ-1232 </t>
    </r>
    <r>
      <rPr>
        <sz val="10"/>
        <color rgb="FF000000"/>
        <rFont val="Noto Sans"/>
        <family val="2"/>
      </rPr>
      <t xml:space="preserve">자료 미발견
</t>
    </r>
    <r>
      <rPr>
        <sz val="10"/>
        <color rgb="FF000000"/>
        <rFont val="맑은 고딕"/>
        <family val="3"/>
        <charset val="129"/>
      </rPr>
      <t xml:space="preserve">KJ-1233 </t>
    </r>
    <r>
      <rPr>
        <sz val="10"/>
        <color rgb="FF000000"/>
        <rFont val="Noto Sans"/>
        <family val="2"/>
      </rPr>
      <t xml:space="preserve">원반없음
</t>
    </r>
    <r>
      <rPr>
        <sz val="10"/>
        <color rgb="FF000000"/>
        <rFont val="맑은 고딕"/>
        <family val="3"/>
        <charset val="129"/>
      </rPr>
      <t xml:space="preserve">KJ-1234 </t>
    </r>
    <r>
      <rPr>
        <sz val="10"/>
        <color rgb="FF000000"/>
        <rFont val="Noto Sans"/>
        <family val="2"/>
      </rPr>
      <t xml:space="preserve">자료 미발견
</t>
    </r>
    <r>
      <rPr>
        <sz val="10"/>
        <color rgb="FF000000"/>
        <rFont val="맑은 고딕"/>
        <family val="3"/>
        <charset val="129"/>
      </rPr>
      <t xml:space="preserve">KJ-1235 </t>
    </r>
    <r>
      <rPr>
        <sz val="10"/>
        <color rgb="FF000000"/>
        <rFont val="Noto Sans"/>
        <family val="2"/>
      </rPr>
      <t xml:space="preserve">원반없음
</t>
    </r>
    <r>
      <rPr>
        <sz val="10"/>
        <color rgb="FF000000"/>
        <rFont val="맑은 고딕"/>
        <family val="3"/>
        <charset val="129"/>
      </rPr>
      <t xml:space="preserve">KJ-1236~1241 </t>
    </r>
    <r>
      <rPr>
        <sz val="10"/>
        <color rgb="FF000000"/>
        <rFont val="Noto Sans"/>
        <family val="2"/>
      </rPr>
      <t xml:space="preserve">자료 미발견</t>
    </r>
  </si>
  <si>
    <t xml:space="preserve">1-15-13</t>
  </si>
  <si>
    <r>
      <rPr>
        <sz val="11"/>
        <color rgb="FF000000"/>
        <rFont val="Noto Sans"/>
        <family val="2"/>
      </rPr>
      <t xml:space="preserve">조선정악전습소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병우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취타</t>
    </r>
  </si>
  <si>
    <t xml:space="preserve">KJ-1242-A</t>
  </si>
  <si>
    <t xml:space="preserve">KVE3460 49101-A</t>
  </si>
  <si>
    <t xml:space="preserve">Ribetsu ka Kin soiso</t>
  </si>
  <si>
    <t xml:space="preserve">Oct24,1931</t>
  </si>
  <si>
    <t xml:space="preserve">1-7-6</t>
  </si>
  <si>
    <r>
      <rPr>
        <sz val="11"/>
        <color rgb="FF000000"/>
        <rFont val="Noto Sans"/>
        <family val="2"/>
      </rPr>
      <t xml:space="preserve">춘향가 중 이별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보 도련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-1-7</t>
  </si>
  <si>
    <t xml:space="preserve">KJ-1242-B</t>
  </si>
  <si>
    <t xml:space="preserve">KVE3461 49101-B</t>
  </si>
  <si>
    <t xml:space="preserve">Syunico Bogyosho Kin soiso</t>
  </si>
  <si>
    <t xml:space="preserve">1-7-7</t>
  </si>
  <si>
    <t xml:space="preserve">KJ-1243-A</t>
  </si>
  <si>
    <t xml:space="preserve">JVE1186 49089-A</t>
  </si>
  <si>
    <t xml:space="preserve">KesonHan Don ka Hyo KengetsuHshin </t>
  </si>
  <si>
    <t xml:space="preserve">Nov14,1929</t>
  </si>
  <si>
    <t xml:space="preserve">1-19-6</t>
  </si>
  <si>
    <t xml:space="preserve">개성난봉가</t>
  </si>
  <si>
    <t xml:space="preserve">KJ-1243-B</t>
  </si>
  <si>
    <t xml:space="preserve">JVE1187 49089-B</t>
  </si>
  <si>
    <t xml:space="preserve">E pol ka kai Chyugetsu </t>
  </si>
  <si>
    <t xml:space="preserve">1-19-7</t>
  </si>
  <si>
    <t xml:space="preserve">이팔가</t>
  </si>
  <si>
    <t xml:space="preserve">KJ-1244-A</t>
  </si>
  <si>
    <t xml:space="preserve">XVE2014 49019-A</t>
  </si>
  <si>
    <t xml:space="preserve">An Ban Ka Part1 Haku unsen</t>
  </si>
  <si>
    <t xml:space="preserve">Jun14,1928</t>
  </si>
  <si>
    <t xml:space="preserve">1-11-10A</t>
  </si>
  <si>
    <t xml:space="preserve">영변가</t>
  </si>
  <si>
    <t xml:space="preserve">KJ-1244-B</t>
  </si>
  <si>
    <t xml:space="preserve">XVE2015 49019-B</t>
  </si>
  <si>
    <t xml:space="preserve">An Ban Ka Part2 Haku unsen</t>
  </si>
  <si>
    <t xml:space="preserve">1-11-10B</t>
  </si>
  <si>
    <t xml:space="preserve">KJ-1245-A</t>
  </si>
  <si>
    <t xml:space="preserve">XVE2020 49018-A</t>
  </si>
  <si>
    <t xml:space="preserve">Kansanyunma Haku unsen</t>
  </si>
  <si>
    <t xml:space="preserve">1-11-11</t>
  </si>
  <si>
    <t xml:space="preserve">관산융마</t>
  </si>
  <si>
    <t xml:space="preserve">KJ-1245-B</t>
  </si>
  <si>
    <t xml:space="preserve">XVE2021 49018-B</t>
  </si>
  <si>
    <t xml:space="preserve"> Haku unsen</t>
  </si>
  <si>
    <t xml:space="preserve">1-20-1</t>
  </si>
  <si>
    <r>
      <rPr>
        <sz val="11"/>
        <color rgb="FF000000"/>
        <rFont val="Noto Sans"/>
        <family val="2"/>
      </rPr>
      <t xml:space="preserve">경기민요 개성난봉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박연폭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246-A</t>
  </si>
  <si>
    <t xml:space="preserve">KVE3481 49117-A</t>
  </si>
  <si>
    <t xml:space="preserve">Kansu ka Sho Boku Tan </t>
  </si>
  <si>
    <t xml:space="preserve">Oct26,1931</t>
  </si>
  <si>
    <t xml:space="preserve">1-19-2</t>
  </si>
  <si>
    <t xml:space="preserve">권주가</t>
  </si>
  <si>
    <t xml:space="preserve">KJ-1246-B</t>
  </si>
  <si>
    <t xml:space="preserve">KVE3482 49117-B</t>
  </si>
  <si>
    <t xml:space="preserve">Shi cho Sho Boku Tan </t>
  </si>
  <si>
    <t xml:space="preserve">1-19-3</t>
  </si>
  <si>
    <t xml:space="preserve">여창지름시조</t>
  </si>
  <si>
    <t xml:space="preserve">KJ-1247-A</t>
  </si>
  <si>
    <t xml:space="preserve">JVE4343 49167-A</t>
  </si>
  <si>
    <t xml:space="preserve">Shoritsw Daroi Ri-Kyo</t>
  </si>
  <si>
    <t xml:space="preserve">Jun10,1932</t>
  </si>
  <si>
    <t xml:space="preserve">KJ-1247-B</t>
  </si>
  <si>
    <t xml:space="preserve">JVE4351 49167-B</t>
  </si>
  <si>
    <t xml:space="preserve">Be tsu ru ka Ri kyo </t>
  </si>
  <si>
    <t xml:space="preserve">Jun11,1932</t>
  </si>
  <si>
    <t xml:space="preserve">KJ-1248-A</t>
  </si>
  <si>
    <t xml:space="preserve">XVE1936 49033-A</t>
  </si>
  <si>
    <t xml:space="preserve">Ritohaku</t>
  </si>
  <si>
    <t xml:space="preserve">Jun06,1928</t>
  </si>
  <si>
    <t xml:space="preserve">1-13-1</t>
  </si>
  <si>
    <t xml:space="preserve">잡가 새타령</t>
  </si>
  <si>
    <t xml:space="preserve">KJ-1248-B</t>
  </si>
  <si>
    <t xml:space="preserve">XVE1948 49033-B</t>
  </si>
  <si>
    <t xml:space="preserve">1-13-2</t>
  </si>
  <si>
    <t xml:space="preserve">단다 백발가</t>
  </si>
  <si>
    <t xml:space="preserve">KJ-1249-A</t>
  </si>
  <si>
    <t xml:space="preserve">KVE119 49475-A</t>
  </si>
  <si>
    <t xml:space="preserve">Bok tanma </t>
  </si>
  <si>
    <t xml:space="preserve">Apr19,1937</t>
  </si>
  <si>
    <t xml:space="preserve">2-2A-7</t>
  </si>
  <si>
    <t xml:space="preserve">날 두고 참말</t>
  </si>
  <si>
    <t xml:space="preserve">KJ-1249-B</t>
  </si>
  <si>
    <t xml:space="preserve">KVE123 49475-B</t>
  </si>
  <si>
    <t xml:space="preserve">KyuHyakuri </t>
  </si>
  <si>
    <t xml:space="preserve">KJ-1250-A</t>
  </si>
  <si>
    <t xml:space="preserve">JVE8542 49438-A</t>
  </si>
  <si>
    <t xml:space="preserve">Aisitu Setsu</t>
  </si>
  <si>
    <t xml:space="preserve">Sep11,1936</t>
  </si>
  <si>
    <t xml:space="preserve">KJ-1250-B</t>
  </si>
  <si>
    <t xml:space="preserve">JVE8528 49438-B</t>
  </si>
  <si>
    <t xml:space="preserve">Sabaku Kennan</t>
  </si>
  <si>
    <t xml:space="preserve">Sep09,1936</t>
  </si>
  <si>
    <t xml:space="preserve">KJ-1251-A</t>
  </si>
  <si>
    <t xml:space="preserve">JVE8836 49473-A</t>
  </si>
  <si>
    <t xml:space="preserve">Sute obune Setsu</t>
  </si>
  <si>
    <t xml:space="preserve">Feb24,1937</t>
  </si>
  <si>
    <t xml:space="preserve">2-3A-13</t>
  </si>
  <si>
    <t xml:space="preserve">헐어진 쪽배</t>
  </si>
  <si>
    <t xml:space="preserve">KJ-1251-B</t>
  </si>
  <si>
    <t xml:space="preserve">KVE133 49473-B</t>
  </si>
  <si>
    <t xml:space="preserve">Yojo sonen Gyokukyo</t>
  </si>
  <si>
    <t xml:space="preserve">Apr27,1937</t>
  </si>
  <si>
    <t xml:space="preserve">KJ-1252-A</t>
  </si>
  <si>
    <t xml:space="preserve">KRE396</t>
  </si>
  <si>
    <t xml:space="preserve">Tabino konado Ko kinshin</t>
  </si>
  <si>
    <t xml:space="preserve">Sep09,1938</t>
  </si>
  <si>
    <t xml:space="preserve">2-3A-3</t>
  </si>
  <si>
    <t xml:space="preserve">여창에 기대어</t>
  </si>
  <si>
    <t xml:space="preserve">KJ-1252-B</t>
  </si>
  <si>
    <t xml:space="preserve">KRE398</t>
  </si>
  <si>
    <t xml:space="preserve">Koremo Limmai Ri inken </t>
  </si>
  <si>
    <t xml:space="preserve">Sep10,1938</t>
  </si>
  <si>
    <t xml:space="preserve">KJ-1253-A</t>
  </si>
  <si>
    <t xml:space="preserve">KRE393</t>
  </si>
  <si>
    <t xml:space="preserve">Kofuku chitai Si Eion </t>
  </si>
  <si>
    <t xml:space="preserve">2-3B-13</t>
  </si>
  <si>
    <t xml:space="preserve">행복지대</t>
  </si>
  <si>
    <t xml:space="preserve">KJ-1253-B</t>
  </si>
  <si>
    <t xml:space="preserve">KRE399</t>
  </si>
  <si>
    <t xml:space="preserve">Koino Express Fukaki </t>
  </si>
  <si>
    <t xml:space="preserve">KJ-1254-A</t>
  </si>
  <si>
    <t xml:space="preserve">KRE453</t>
  </si>
  <si>
    <t xml:space="preserve">Bokyono Aki Sen woo lssen</t>
  </si>
  <si>
    <t xml:space="preserve">Sep17,1938</t>
  </si>
  <si>
    <t xml:space="preserve">2-3B-14</t>
  </si>
  <si>
    <t xml:space="preserve">망향의 가을밤</t>
  </si>
  <si>
    <t xml:space="preserve">KJ-1254-B</t>
  </si>
  <si>
    <t xml:space="preserve">KRE412</t>
  </si>
  <si>
    <t xml:space="preserve">namidano tsukina Kin fukaki </t>
  </si>
  <si>
    <t xml:space="preserve">Sep11,1938</t>
  </si>
  <si>
    <t xml:space="preserve">KJ-1255-A</t>
  </si>
  <si>
    <t xml:space="preserve">KRE410</t>
  </si>
  <si>
    <t xml:space="preserve">Hakkiri shite Boku tanma </t>
  </si>
  <si>
    <t xml:space="preserve">KJ-1255-B</t>
  </si>
  <si>
    <t xml:space="preserve">KRE403</t>
  </si>
  <si>
    <t xml:space="preserve">Kibiyo shiruya Ri in ken </t>
  </si>
  <si>
    <t xml:space="preserve">KJ-1256-A</t>
  </si>
  <si>
    <t xml:space="preserve">KRE350</t>
  </si>
  <si>
    <t xml:space="preserve">Kinari Kin so cho </t>
  </si>
  <si>
    <t xml:space="preserve">1-11-3</t>
  </si>
  <si>
    <t xml:space="preserve">긴아리</t>
  </si>
  <si>
    <t xml:space="preserve">KJ-1256-B</t>
  </si>
  <si>
    <t xml:space="preserve">KRE351</t>
  </si>
  <si>
    <t xml:space="preserve">Taryong Kin si cho </t>
  </si>
  <si>
    <t xml:space="preserve">1-11-4</t>
  </si>
  <si>
    <t xml:space="preserve">자진아리</t>
  </si>
  <si>
    <t xml:space="preserve">KJ-1257-A</t>
  </si>
  <si>
    <t xml:space="preserve">KRE353</t>
  </si>
  <si>
    <t xml:space="preserve">Kin so cho </t>
  </si>
  <si>
    <t xml:space="preserve">Mar18,1938</t>
  </si>
  <si>
    <t xml:space="preserve">1-3-1</t>
  </si>
  <si>
    <r>
      <rPr>
        <sz val="11"/>
        <color rgb="FF000000"/>
        <rFont val="Noto Sans"/>
        <family val="2"/>
      </rPr>
      <t xml:space="preserve">김종조 배뱅이굿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KJ-1257-B</t>
  </si>
  <si>
    <t xml:space="preserve">1-3-2</t>
  </si>
  <si>
    <r>
      <rPr>
        <sz val="11"/>
        <color rgb="FF000000"/>
        <rFont val="Noto Sans"/>
        <family val="2"/>
      </rPr>
      <t xml:space="preserve">김종조 배뱅이굿</t>
    </r>
    <r>
      <rPr>
        <sz val="11"/>
        <color rgb="FF000000"/>
        <rFont val="맑은 고딕"/>
        <family val="3"/>
        <charset val="129"/>
      </rPr>
      <t xml:space="preserve">(2)</t>
    </r>
  </si>
  <si>
    <t xml:space="preserve">KJ-1258-A</t>
  </si>
  <si>
    <t xml:space="preserve">KRE355</t>
  </si>
  <si>
    <t xml:space="preserve">1-3-3</t>
  </si>
  <si>
    <r>
      <rPr>
        <sz val="11"/>
        <color rgb="FF000000"/>
        <rFont val="Noto Sans"/>
        <family val="2"/>
      </rPr>
      <t xml:space="preserve">김종조 배뱅이굿</t>
    </r>
    <r>
      <rPr>
        <sz val="11"/>
        <color rgb="FF000000"/>
        <rFont val="맑은 고딕"/>
        <family val="3"/>
        <charset val="129"/>
      </rPr>
      <t xml:space="preserve">(3)</t>
    </r>
  </si>
  <si>
    <t xml:space="preserve">KJ-1258-B</t>
  </si>
  <si>
    <t xml:space="preserve">KRE356</t>
  </si>
  <si>
    <t xml:space="preserve">1-3-4</t>
  </si>
  <si>
    <r>
      <rPr>
        <sz val="11"/>
        <color rgb="FF000000"/>
        <rFont val="Noto Sans"/>
        <family val="2"/>
      </rPr>
      <t xml:space="preserve">김종조 배뱅이굿</t>
    </r>
    <r>
      <rPr>
        <sz val="11"/>
        <color rgb="FF000000"/>
        <rFont val="맑은 고딕"/>
        <family val="3"/>
        <charset val="129"/>
      </rPr>
      <t xml:space="preserve">(4)</t>
    </r>
  </si>
  <si>
    <t xml:space="preserve">KJ-1259-A</t>
  </si>
  <si>
    <t xml:space="preserve">KRE357</t>
  </si>
  <si>
    <t xml:space="preserve">1-3-5</t>
  </si>
  <si>
    <r>
      <rPr>
        <sz val="11"/>
        <color rgb="FF000000"/>
        <rFont val="Noto Sans"/>
        <family val="2"/>
      </rPr>
      <t xml:space="preserve">김종조 배뱅이굿</t>
    </r>
    <r>
      <rPr>
        <sz val="11"/>
        <color rgb="FF000000"/>
        <rFont val="맑은 고딕"/>
        <family val="3"/>
        <charset val="129"/>
      </rPr>
      <t xml:space="preserve">(5)</t>
    </r>
  </si>
  <si>
    <t xml:space="preserve">KJ-1259-B</t>
  </si>
  <si>
    <t xml:space="preserve">KRE358</t>
  </si>
  <si>
    <t xml:space="preserve">1-3-6</t>
  </si>
  <si>
    <r>
      <rPr>
        <sz val="11"/>
        <color rgb="FF000000"/>
        <rFont val="Noto Sans"/>
        <family val="2"/>
      </rPr>
      <t xml:space="preserve">김종조 배뱅이굿</t>
    </r>
    <r>
      <rPr>
        <sz val="11"/>
        <color rgb="FF000000"/>
        <rFont val="맑은 고딕"/>
        <family val="3"/>
        <charset val="129"/>
      </rPr>
      <t xml:space="preserve">(6)</t>
    </r>
  </si>
  <si>
    <t xml:space="preserve">KJ-1260-A</t>
  </si>
  <si>
    <t xml:space="preserve">KRE359</t>
  </si>
  <si>
    <t xml:space="preserve">1-3-7</t>
  </si>
  <si>
    <r>
      <rPr>
        <sz val="11"/>
        <color rgb="FF000000"/>
        <rFont val="Noto Sans"/>
        <family val="2"/>
      </rPr>
      <t xml:space="preserve">김종조 배뱅이굿</t>
    </r>
    <r>
      <rPr>
        <sz val="11"/>
        <color rgb="FF000000"/>
        <rFont val="맑은 고딕"/>
        <family val="3"/>
        <charset val="129"/>
      </rPr>
      <t xml:space="preserve">(7)</t>
    </r>
  </si>
  <si>
    <t xml:space="preserve">3-1-3</t>
  </si>
  <si>
    <t xml:space="preserve">KJ-1260-B</t>
  </si>
  <si>
    <t xml:space="preserve">KRE360</t>
  </si>
  <si>
    <t xml:space="preserve">1-3-8</t>
  </si>
  <si>
    <r>
      <rPr>
        <sz val="11"/>
        <color rgb="FF000000"/>
        <rFont val="Noto Sans"/>
        <family val="2"/>
      </rPr>
      <t xml:space="preserve">김종조 배뱅이굿</t>
    </r>
    <r>
      <rPr>
        <sz val="11"/>
        <color rgb="FF000000"/>
        <rFont val="맑은 고딕"/>
        <family val="3"/>
        <charset val="129"/>
      </rPr>
      <t xml:space="preserve">(8)</t>
    </r>
  </si>
  <si>
    <t xml:space="preserve">KJ-1261-A</t>
  </si>
  <si>
    <t xml:space="preserve">KRE346</t>
  </si>
  <si>
    <t xml:space="preserve">Nembutsu Kin so cho </t>
  </si>
  <si>
    <t xml:space="preserve">1-11-5</t>
  </si>
  <si>
    <t xml:space="preserve">긴염불</t>
  </si>
  <si>
    <t xml:space="preserve">KJ-1261-B</t>
  </si>
  <si>
    <t xml:space="preserve">KRE347</t>
  </si>
  <si>
    <t xml:space="preserve">원반 불량 </t>
  </si>
  <si>
    <t xml:space="preserve">KJ-1262-A</t>
  </si>
  <si>
    <t xml:space="preserve">KRE326</t>
  </si>
  <si>
    <t xml:space="preserve">Shu shin ka Cho ki tai </t>
  </si>
  <si>
    <t xml:space="preserve">1-16-1</t>
  </si>
  <si>
    <t xml:space="preserve">수심가</t>
  </si>
  <si>
    <t xml:space="preserve">KJ-1262-B</t>
  </si>
  <si>
    <t xml:space="preserve">KRE327</t>
  </si>
  <si>
    <t xml:space="preserve">1-16-2</t>
  </si>
  <si>
    <t xml:space="preserve">엮음 수심가</t>
  </si>
  <si>
    <t xml:space="preserve">KJ-1263-A</t>
  </si>
  <si>
    <t xml:space="preserve">KRE420</t>
  </si>
  <si>
    <t xml:space="preserve">Shokudo Annai Ri Keninan</t>
  </si>
  <si>
    <t xml:space="preserve">Sep14,1938</t>
  </si>
  <si>
    <t xml:space="preserve">2-1-6</t>
  </si>
  <si>
    <t xml:space="preserve">눅거리 음식점</t>
  </si>
  <si>
    <t xml:space="preserve">KJ-1263-B</t>
  </si>
  <si>
    <t xml:space="preserve">KRE421</t>
  </si>
  <si>
    <t xml:space="preserve">Chang mo nim Ri Keninan</t>
  </si>
  <si>
    <t xml:space="preserve">2-1-5</t>
  </si>
  <si>
    <t xml:space="preserve">장모님 전상서</t>
  </si>
  <si>
    <t xml:space="preserve">KJ-1264-A</t>
  </si>
  <si>
    <t xml:space="preserve">KRE439</t>
  </si>
  <si>
    <t xml:space="preserve">Shin kon ryoko Kin Genko</t>
  </si>
  <si>
    <t xml:space="preserve">Sep15,1938</t>
  </si>
  <si>
    <t xml:space="preserve">KJ-1264-B</t>
  </si>
  <si>
    <t xml:space="preserve">KRE438</t>
  </si>
  <si>
    <t xml:space="preserve">KJ-1265-A</t>
  </si>
  <si>
    <t xml:space="preserve">KRE406</t>
  </si>
  <si>
    <t xml:space="preserve">Yogetsu Kin shin mei</t>
  </si>
  <si>
    <t xml:space="preserve">1-16-9</t>
  </si>
  <si>
    <t xml:space="preserve">야월선유가</t>
  </si>
  <si>
    <t xml:space="preserve">KJ-1265-B</t>
  </si>
  <si>
    <t xml:space="preserve">KRE407</t>
  </si>
  <si>
    <t xml:space="preserve">Kanjo Parei Kin shin mei </t>
  </si>
  <si>
    <t xml:space="preserve">1-16-10</t>
  </si>
  <si>
    <t xml:space="preserve">간장타령</t>
  </si>
  <si>
    <t xml:space="preserve">KJ-1266-A</t>
  </si>
  <si>
    <t xml:space="preserve">KRE395</t>
  </si>
  <si>
    <t xml:space="preserve">Otomeno Kangeki Kin fukuki</t>
  </si>
  <si>
    <t xml:space="preserve">KJ-1266-B</t>
  </si>
  <si>
    <t xml:space="preserve">KRE401</t>
  </si>
  <si>
    <t xml:space="preserve">minato no wakare Ko kin shin </t>
  </si>
  <si>
    <t xml:space="preserve">KJ-1267-A</t>
  </si>
  <si>
    <t xml:space="preserve">KRE416</t>
  </si>
  <si>
    <t xml:space="preserve">Kin Ran ko</t>
  </si>
  <si>
    <t xml:space="preserve">1-5-3</t>
  </si>
  <si>
    <t xml:space="preserve">KJ-1267-B</t>
  </si>
  <si>
    <t xml:space="preserve">KRE431</t>
  </si>
  <si>
    <t xml:space="preserve">Nei Hen ka Kin Ran ko </t>
  </si>
  <si>
    <t xml:space="preserve">1-5-4</t>
  </si>
  <si>
    <t xml:space="preserve">KJ-1268-A</t>
  </si>
  <si>
    <t xml:space="preserve">KRE415</t>
  </si>
  <si>
    <t xml:space="preserve">1-5-5</t>
  </si>
  <si>
    <t xml:space="preserve">KJ-1268-B</t>
  </si>
  <si>
    <t xml:space="preserve">KRE429</t>
  </si>
  <si>
    <t xml:space="preserve">1-5-6</t>
  </si>
  <si>
    <t xml:space="preserve">경복궁타령</t>
  </si>
  <si>
    <t xml:space="preserve">KJ-1269-A</t>
  </si>
  <si>
    <t xml:space="preserve">KRE413</t>
  </si>
  <si>
    <t xml:space="preserve">1-5-7</t>
  </si>
  <si>
    <t xml:space="preserve">KJ-1269-B</t>
  </si>
  <si>
    <t xml:space="preserve">KRE414</t>
  </si>
  <si>
    <r>
      <rPr>
        <sz val="11"/>
        <color rgb="FF000000"/>
        <rFont val="맑은 고딕"/>
        <family val="3"/>
        <charset val="129"/>
      </rPr>
      <t xml:space="preserve">KJ-1270 </t>
    </r>
    <r>
      <rPr>
        <sz val="11"/>
        <color rgb="FF000000"/>
        <rFont val="Noto Sans"/>
        <family val="2"/>
      </rPr>
      <t xml:space="preserve">자료 미발견</t>
    </r>
  </si>
  <si>
    <t xml:space="preserve">1-5-8</t>
  </si>
  <si>
    <t xml:space="preserve">KJ-1271-A</t>
  </si>
  <si>
    <t xml:space="preserve">KRE441</t>
  </si>
  <si>
    <t xml:space="preserve">Too chun puri Kin so cho Rauko</t>
  </si>
  <si>
    <t xml:space="preserve">투전풀이</t>
  </si>
  <si>
    <t xml:space="preserve">KJ-1271-B</t>
  </si>
  <si>
    <t xml:space="preserve">KRE452</t>
  </si>
  <si>
    <t xml:space="preserve">Kin so cho</t>
  </si>
  <si>
    <t xml:space="preserve">Sep16,1938</t>
  </si>
  <si>
    <t xml:space="preserve">1-11-6</t>
  </si>
  <si>
    <t xml:space="preserve">장타령</t>
  </si>
  <si>
    <t xml:space="preserve">KJ-1272-A</t>
  </si>
  <si>
    <t xml:space="preserve">KRE448</t>
  </si>
  <si>
    <t xml:space="preserve">Darigut Kin so cho </t>
  </si>
  <si>
    <t xml:space="preserve">1-3-13</t>
  </si>
  <si>
    <r>
      <rPr>
        <sz val="11"/>
        <color rgb="FF000000"/>
        <rFont val="Noto Sans"/>
        <family val="2"/>
      </rPr>
      <t xml:space="preserve">다리굿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KJ-1272-B</t>
  </si>
  <si>
    <t xml:space="preserve">KRE449</t>
  </si>
  <si>
    <t xml:space="preserve">1-3-14</t>
  </si>
  <si>
    <r>
      <rPr>
        <sz val="11"/>
        <color rgb="FF000000"/>
        <rFont val="Noto Sans"/>
        <family val="2"/>
      </rPr>
      <t xml:space="preserve">다리굿</t>
    </r>
    <r>
      <rPr>
        <sz val="11"/>
        <color rgb="FF000000"/>
        <rFont val="맑은 고딕"/>
        <family val="3"/>
        <charset val="129"/>
      </rPr>
      <t xml:space="preserve">(2)</t>
    </r>
  </si>
  <si>
    <t xml:space="preserve">KJ-1273-A</t>
  </si>
  <si>
    <t xml:space="preserve">KRE450</t>
  </si>
  <si>
    <t xml:space="preserve">1-3-15</t>
  </si>
  <si>
    <r>
      <rPr>
        <sz val="11"/>
        <color rgb="FF000000"/>
        <rFont val="Noto Sans"/>
        <family val="2"/>
      </rPr>
      <t xml:space="preserve">다리굿</t>
    </r>
    <r>
      <rPr>
        <sz val="11"/>
        <color rgb="FF000000"/>
        <rFont val="맑은 고딕"/>
        <family val="3"/>
        <charset val="129"/>
      </rPr>
      <t xml:space="preserve">(3)</t>
    </r>
  </si>
  <si>
    <t xml:space="preserve">KJ-1273-B</t>
  </si>
  <si>
    <t xml:space="preserve">KRE451</t>
  </si>
  <si>
    <t xml:space="preserve">1-3-16</t>
  </si>
  <si>
    <r>
      <rPr>
        <sz val="11"/>
        <color rgb="FF000000"/>
        <rFont val="Noto Sans"/>
        <family val="2"/>
      </rPr>
      <t xml:space="preserve">다리굿</t>
    </r>
    <r>
      <rPr>
        <sz val="11"/>
        <color rgb="FF000000"/>
        <rFont val="맑은 고딕"/>
        <family val="3"/>
        <charset val="129"/>
      </rPr>
      <t xml:space="preserve">(4)</t>
    </r>
  </si>
  <si>
    <t xml:space="preserve">KJ-1274-A</t>
  </si>
  <si>
    <t xml:space="preserve">KRE456</t>
  </si>
  <si>
    <t xml:space="preserve">Sorenanoni Boki Tanma </t>
  </si>
  <si>
    <t xml:space="preserve">KJ-1274-B</t>
  </si>
  <si>
    <t xml:space="preserve">KRE457</t>
  </si>
  <si>
    <t xml:space="preserve">Hakasa Haido Ko kin shin </t>
  </si>
  <si>
    <t xml:space="preserve">KJ-1275-A</t>
  </si>
  <si>
    <t xml:space="preserve">KRE405</t>
  </si>
  <si>
    <t xml:space="preserve">Anata Bakari Ko kin shin </t>
  </si>
  <si>
    <t xml:space="preserve">KJ-1275-B</t>
  </si>
  <si>
    <t xml:space="preserve">KRE459</t>
  </si>
  <si>
    <t xml:space="preserve">Minato no onha Ri inken </t>
  </si>
  <si>
    <t xml:space="preserve">Sep19,1938</t>
  </si>
  <si>
    <t xml:space="preserve">KJ-1276-A</t>
  </si>
  <si>
    <t xml:space="preserve">KRE424</t>
  </si>
  <si>
    <t xml:space="preserve">Wakare An gyo kukyo </t>
  </si>
  <si>
    <t xml:space="preserve">2-3B-15</t>
  </si>
  <si>
    <t xml:space="preserve">이별곡</t>
  </si>
  <si>
    <t xml:space="preserve">KJ-1276-B</t>
  </si>
  <si>
    <t xml:space="preserve">KRE455</t>
  </si>
  <si>
    <t xml:space="preserve">mata An Himade So Eion</t>
  </si>
  <si>
    <t xml:space="preserve">KJ-1277-A</t>
  </si>
  <si>
    <t xml:space="preserve">KRE468</t>
  </si>
  <si>
    <t xml:space="preserve">tomanko So takkyo</t>
  </si>
  <si>
    <t xml:space="preserve">Sep21,1938</t>
  </si>
  <si>
    <t xml:space="preserve">2-3B-9</t>
  </si>
  <si>
    <t xml:space="preserve">추억의 두만강</t>
  </si>
  <si>
    <t xml:space="preserve">KJ-1277-B</t>
  </si>
  <si>
    <t xml:space="preserve">KRE397</t>
  </si>
  <si>
    <t xml:space="preserve">Robono Hana Kin fukuki </t>
  </si>
  <si>
    <t xml:space="preserve">KJ-1278-A</t>
  </si>
  <si>
    <t xml:space="preserve">KRE425</t>
  </si>
  <si>
    <t xml:space="preserve">Seki beki ka Kin Enshu </t>
  </si>
  <si>
    <t xml:space="preserve">1-6-14</t>
  </si>
  <si>
    <t xml:space="preserve">오림에 자룡 출현</t>
  </si>
  <si>
    <t xml:space="preserve">KJ-1278-B</t>
  </si>
  <si>
    <t xml:space="preserve">KRE426</t>
  </si>
  <si>
    <t xml:space="preserve">1-6-15</t>
  </si>
  <si>
    <t xml:space="preserve">패군 모이는 데</t>
  </si>
  <si>
    <t xml:space="preserve">KJ-1279-A</t>
  </si>
  <si>
    <t xml:space="preserve">KRE427</t>
  </si>
  <si>
    <t xml:space="preserve">1-6-12</t>
  </si>
  <si>
    <t xml:space="preserve">가자 어서 가자</t>
  </si>
  <si>
    <t xml:space="preserve">KJ-1279-B</t>
  </si>
  <si>
    <t xml:space="preserve">KRE428</t>
  </si>
  <si>
    <t xml:space="preserve">1-6-13</t>
  </si>
  <si>
    <t xml:space="preserve">토끼 욕하는 데</t>
  </si>
  <si>
    <t xml:space="preserve">KJ-1280-A</t>
  </si>
  <si>
    <t xml:space="preserve">KRE458</t>
  </si>
  <si>
    <t xml:space="preserve">Kizutsuita Gokoro An gyokukyo</t>
  </si>
  <si>
    <t xml:space="preserve">KJ-1280-B</t>
  </si>
  <si>
    <t xml:space="preserve">KRE434</t>
  </si>
  <si>
    <t xml:space="preserve">I To shi Yin fukuki </t>
  </si>
  <si>
    <t xml:space="preserve">KJ-1281-A</t>
  </si>
  <si>
    <t xml:space="preserve">KRE422</t>
  </si>
  <si>
    <t xml:space="preserve">Nakayo shi Boku Tanma</t>
  </si>
  <si>
    <t xml:space="preserve">2-3B-2</t>
  </si>
  <si>
    <t xml:space="preserve">정다운 우리</t>
  </si>
  <si>
    <t xml:space="preserve">KJ-1281-B</t>
  </si>
  <si>
    <t xml:space="preserve">KRE463</t>
  </si>
  <si>
    <t xml:space="preserve">AHatato isshohi hareba Riinken Bokutanma </t>
  </si>
  <si>
    <t xml:space="preserve">Sep20,1938</t>
  </si>
  <si>
    <t xml:space="preserve">2-1-3</t>
  </si>
  <si>
    <t xml:space="preserve">신혼 명랑보</t>
  </si>
  <si>
    <t xml:space="preserve">KJ-1282-A</t>
  </si>
  <si>
    <t xml:space="preserve">KRE465</t>
  </si>
  <si>
    <t xml:space="preserve">Tsukiwa Haze Akarui Ko kin shin</t>
  </si>
  <si>
    <t xml:space="preserve">2-3A-4</t>
  </si>
  <si>
    <t xml:space="preserve">안 오시나요</t>
  </si>
  <si>
    <t xml:space="preserve">KJ-1282-B</t>
  </si>
  <si>
    <t xml:space="preserve">KRE460</t>
  </si>
  <si>
    <t xml:space="preserve">otoko nanio naku So takkyo </t>
  </si>
  <si>
    <t xml:space="preserve">2-3B-10</t>
  </si>
  <si>
    <t xml:space="preserve">야멸찬 심사</t>
  </si>
  <si>
    <t xml:space="preserve">KJ-1283-A</t>
  </si>
  <si>
    <t xml:space="preserve">KRE461</t>
  </si>
  <si>
    <t xml:space="preserve">Husume no te cho Ri Jin kon </t>
  </si>
  <si>
    <t xml:space="preserve">KJ-1283-B</t>
  </si>
  <si>
    <t xml:space="preserve">JSE241</t>
  </si>
  <si>
    <t xml:space="preserve">Komaribono Ri keinan</t>
  </si>
  <si>
    <t xml:space="preserve">Oct24,1938</t>
  </si>
  <si>
    <t xml:space="preserve">2-1-7</t>
  </si>
  <si>
    <t xml:space="preserve">안달이로다</t>
  </si>
  <si>
    <t xml:space="preserve">KJ-1284-A</t>
  </si>
  <si>
    <t xml:space="preserve">KRE367</t>
  </si>
  <si>
    <t xml:space="preserve">mujona hito Cho haku oh </t>
  </si>
  <si>
    <t xml:space="preserve">2-2B-7</t>
  </si>
  <si>
    <t xml:space="preserve">무정한 사람</t>
  </si>
  <si>
    <t xml:space="preserve">KJ-1284-B</t>
  </si>
  <si>
    <t xml:space="preserve">KRE402</t>
  </si>
  <si>
    <t xml:space="preserve">Wakare ho hageki Ko kin shin</t>
  </si>
  <si>
    <t xml:space="preserve">KJ-1285-A</t>
  </si>
  <si>
    <t xml:space="preserve">KRE394</t>
  </si>
  <si>
    <t xml:space="preserve">Yanagi no Fue Boku </t>
  </si>
  <si>
    <t xml:space="preserve">2-3B-1</t>
  </si>
  <si>
    <t xml:space="preserve">봄피리</t>
  </si>
  <si>
    <t xml:space="preserve">KJ-1285-B</t>
  </si>
  <si>
    <t xml:space="preserve">KRE411</t>
  </si>
  <si>
    <t xml:space="preserve">HAL NARI Boku</t>
  </si>
  <si>
    <t xml:space="preserve">2-1-11</t>
  </si>
  <si>
    <t xml:space="preserve">날나리 바람</t>
  </si>
  <si>
    <t xml:space="preserve">KJ-1286-A</t>
  </si>
  <si>
    <t xml:space="preserve">KRE418</t>
  </si>
  <si>
    <t xml:space="preserve">Haru KA ZE Ri Jin Kon </t>
  </si>
  <si>
    <t xml:space="preserve">Sep12,1938</t>
  </si>
  <si>
    <t xml:space="preserve">2-2B-12</t>
  </si>
  <si>
    <t xml:space="preserve">스리 스리 봄바람</t>
  </si>
  <si>
    <t xml:space="preserve">KJ-1286-B</t>
  </si>
  <si>
    <t xml:space="preserve">KRE419</t>
  </si>
  <si>
    <t xml:space="preserve">HARuyo Haru Ri keinan-Boku t-</t>
  </si>
  <si>
    <t xml:space="preserve">2-3B-5</t>
  </si>
  <si>
    <t xml:space="preserve">봄풍경</t>
  </si>
  <si>
    <t xml:space="preserve">KJ-1287-A</t>
  </si>
  <si>
    <t xml:space="preserve">KRE466</t>
  </si>
  <si>
    <t xml:space="preserve">UMIBEHO ROMENCE An Gyokukyo</t>
  </si>
  <si>
    <t xml:space="preserve">KJ-1287-B</t>
  </si>
  <si>
    <t xml:space="preserve">KRE454</t>
  </si>
  <si>
    <t xml:space="preserve">SARAHG sen meo lssen </t>
  </si>
  <si>
    <t xml:space="preserve">KJ-1288-A</t>
  </si>
  <si>
    <t xml:space="preserve">JSE229</t>
  </si>
  <si>
    <t xml:space="preserve">Sonna tewa HAI Ri keinan</t>
  </si>
  <si>
    <t xml:space="preserve">Oct18,1938</t>
  </si>
  <si>
    <t xml:space="preserve">KJ-1288-B</t>
  </si>
  <si>
    <t xml:space="preserve">KRE370</t>
  </si>
  <si>
    <t xml:space="preserve">Kimiwa I zuko Cho Haku oh </t>
  </si>
  <si>
    <t xml:space="preserve">KJ-1289-A</t>
  </si>
  <si>
    <t xml:space="preserve">KRE432</t>
  </si>
  <si>
    <t xml:space="preserve">Kakeai TAikai Son IchiHei </t>
  </si>
  <si>
    <t xml:space="preserve">KJ-1289-B</t>
  </si>
  <si>
    <t xml:space="preserve">KRE433</t>
  </si>
  <si>
    <t xml:space="preserve">KJ-1290-A</t>
  </si>
  <si>
    <t xml:space="preserve">JVE6210 49332-A</t>
  </si>
  <si>
    <t xml:space="preserve">Nore karaku Son kinko </t>
  </si>
  <si>
    <t xml:space="preserve">Mar02,1934</t>
  </si>
  <si>
    <t xml:space="preserve">1-19-9</t>
  </si>
  <si>
    <t xml:space="preserve">노래가락</t>
  </si>
  <si>
    <t xml:space="preserve">KJ-1290-B</t>
  </si>
  <si>
    <t xml:space="preserve">JVE6211 49332-B</t>
  </si>
  <si>
    <t xml:space="preserve">Son kinko </t>
  </si>
  <si>
    <t xml:space="preserve">1-19-10</t>
  </si>
  <si>
    <t xml:space="preserve">창부타령</t>
  </si>
  <si>
    <t xml:space="preserve">KJ-1291-A</t>
  </si>
  <si>
    <t xml:space="preserve">JVE1164 49065-A</t>
  </si>
  <si>
    <t xml:space="preserve">Ri chu sen </t>
  </si>
  <si>
    <t xml:space="preserve">Nov13,1929</t>
  </si>
  <si>
    <t xml:space="preserve">KJ-1291-B</t>
  </si>
  <si>
    <t xml:space="preserve">JVE1165 49065-B</t>
  </si>
  <si>
    <t xml:space="preserve">1-7-4</t>
  </si>
  <si>
    <r>
      <rPr>
        <sz val="11"/>
        <color rgb="FF000000"/>
        <rFont val="Noto Sans"/>
        <family val="2"/>
      </rPr>
      <t xml:space="preserve">춘향가 중 긴사랑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진사랑가</t>
    </r>
  </si>
  <si>
    <t xml:space="preserve">KJ-1292-A</t>
  </si>
  <si>
    <t xml:space="preserve">KVE3499 49102-A</t>
  </si>
  <si>
    <t xml:space="preserve">Ressha shokodo Kan-Hakusan </t>
  </si>
  <si>
    <t xml:space="preserve">Oct28,1938</t>
  </si>
  <si>
    <t xml:space="preserve">KJ-1292-B</t>
  </si>
  <si>
    <t xml:space="preserve">KVE3500 49102-B</t>
  </si>
  <si>
    <t xml:space="preserve">Oct26,1938</t>
  </si>
  <si>
    <t xml:space="preserve">KJ-1293-A</t>
  </si>
  <si>
    <t xml:space="preserve">KVE3497 49114-A</t>
  </si>
  <si>
    <t xml:space="preserve">In Hakunan</t>
  </si>
  <si>
    <t xml:space="preserve">Oct27,1931</t>
  </si>
  <si>
    <t xml:space="preserve">KJ-1293-B</t>
  </si>
  <si>
    <t xml:space="preserve">KVE3498 49114-B</t>
  </si>
  <si>
    <t xml:space="preserve">KJ-1294-A</t>
  </si>
  <si>
    <t xml:space="preserve">JVE1130 49081-A</t>
  </si>
  <si>
    <t xml:space="preserve">Chebika Shinkai Chyusetsu </t>
  </si>
  <si>
    <t xml:space="preserve">Nov11,1929</t>
  </si>
  <si>
    <t xml:space="preserve">1-19-5A</t>
  </si>
  <si>
    <t xml:space="preserve">제비가</t>
  </si>
  <si>
    <t xml:space="preserve">KJ-1294-B</t>
  </si>
  <si>
    <t xml:space="preserve">JVE1131 49081-B</t>
  </si>
  <si>
    <t xml:space="preserve">Chebika Hyo Rengetsu Chyusetsu </t>
  </si>
  <si>
    <t xml:space="preserve">1-19-5B</t>
  </si>
  <si>
    <t xml:space="preserve">KJ-1295-A</t>
  </si>
  <si>
    <t xml:space="preserve">XVE2008 49051-A</t>
  </si>
  <si>
    <t xml:space="preserve">Hatariyan Kin keizan, Ziyun </t>
  </si>
  <si>
    <t xml:space="preserve">1-15-8</t>
  </si>
  <si>
    <r>
      <rPr>
        <sz val="11"/>
        <color rgb="FF000000"/>
        <rFont val="Noto Sans"/>
        <family val="2"/>
      </rPr>
      <t xml:space="preserve">김계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금</t>
    </r>
    <r>
      <rPr>
        <sz val="11"/>
        <color rgb="FF000000"/>
        <rFont val="맑은 고딕"/>
        <family val="3"/>
        <charset val="129"/>
      </rPr>
      <t xml:space="preserve">).</t>
    </r>
    <r>
      <rPr>
        <sz val="11"/>
        <color rgb="FF000000"/>
        <rFont val="Noto Sans"/>
        <family val="2"/>
      </rPr>
      <t xml:space="preserve">지용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양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방아타령</t>
    </r>
  </si>
  <si>
    <t xml:space="preserve">KJ-1295-B</t>
  </si>
  <si>
    <t xml:space="preserve">XVE2009 49051-B</t>
  </si>
  <si>
    <t xml:space="preserve">Yan sun Kin keizan, Ziyun </t>
  </si>
  <si>
    <t xml:space="preserve">KJ-1296-A</t>
  </si>
  <si>
    <t xml:space="preserve">XVE1954 49015-A</t>
  </si>
  <si>
    <t xml:space="preserve">go tai seki </t>
  </si>
  <si>
    <t xml:space="preserve">1-2-6</t>
  </si>
  <si>
    <t xml:space="preserve">단가 죽장망혜</t>
  </si>
  <si>
    <t xml:space="preserve">KJ-1296-B</t>
  </si>
  <si>
    <t xml:space="preserve">XVE1955 49015-B</t>
  </si>
  <si>
    <t xml:space="preserve">1-2-7</t>
  </si>
  <si>
    <t xml:space="preserve">심청가 중 방아타령</t>
  </si>
  <si>
    <t xml:space="preserve">KJ-1297-A</t>
  </si>
  <si>
    <t xml:space="preserve">KVE121 49474-A</t>
  </si>
  <si>
    <t xml:space="preserve">AmuRyon Kwinan-Fukuki</t>
  </si>
  <si>
    <t xml:space="preserve">2-2B-10</t>
  </si>
  <si>
    <t xml:space="preserve">아무렴 그렇지</t>
  </si>
  <si>
    <t xml:space="preserve">KJ-1297-B</t>
  </si>
  <si>
    <t xml:space="preserve">KVE132 49477-B</t>
  </si>
  <si>
    <t xml:space="preserve">Nodol kang GyoKushin </t>
  </si>
  <si>
    <t xml:space="preserve">KJ-1298-A</t>
  </si>
  <si>
    <t xml:space="preserve">JVE7919 49409-A</t>
  </si>
  <si>
    <t xml:space="preserve">Haru nouta Ken yoku </t>
  </si>
  <si>
    <t xml:space="preserve">KJ-1298-B</t>
  </si>
  <si>
    <t xml:space="preserve">JVE8827 49479-B </t>
  </si>
  <si>
    <t xml:space="preserve">Hok koku Se tsu </t>
  </si>
  <si>
    <t xml:space="preserve">?    03,1937</t>
  </si>
  <si>
    <t xml:space="preserve">KJ-1299-A</t>
  </si>
  <si>
    <t xml:space="preserve">KVE124 49477-A</t>
  </si>
  <si>
    <t xml:space="preserve">Kankyodo niusune Fukuki</t>
  </si>
  <si>
    <t xml:space="preserve">2-2B-11</t>
  </si>
  <si>
    <t xml:space="preserve">함경도 아가씨</t>
  </si>
  <si>
    <t xml:space="preserve">KJ-1299-B</t>
  </si>
  <si>
    <t xml:space="preserve">JVE9135</t>
  </si>
  <si>
    <t xml:space="preserve">Jo Jin Ko So An Gyokukyo </t>
  </si>
  <si>
    <t xml:space="preserve">Jul09,1937</t>
  </si>
  <si>
    <t xml:space="preserve">2-2B-14</t>
  </si>
  <si>
    <t xml:space="preserve">여인의 호소</t>
  </si>
  <si>
    <t xml:space="preserve">KJ-1300-A</t>
  </si>
  <si>
    <t xml:space="preserve">XVE1917 49025-A</t>
  </si>
  <si>
    <t xml:space="preserve">Jun04,1928</t>
  </si>
  <si>
    <t xml:space="preserve">1-13-3A</t>
  </si>
  <si>
    <t xml:space="preserve">심청가 중 심청이 부친과 이별하는 데</t>
  </si>
  <si>
    <t xml:space="preserve">KJ-1300-B</t>
  </si>
  <si>
    <t xml:space="preserve">XVE1918 49025-B</t>
  </si>
  <si>
    <t xml:space="preserve">1-13-3B</t>
  </si>
  <si>
    <t xml:space="preserve">KJ-1301-A</t>
  </si>
  <si>
    <t xml:space="preserve">JVE1114 49054-A</t>
  </si>
  <si>
    <t xml:space="preserve">Jo Bu gon Chin so ken </t>
  </si>
  <si>
    <t xml:space="preserve">Nov10,1929</t>
  </si>
  <si>
    <t xml:space="preserve">1-2-1A</t>
  </si>
  <si>
    <t xml:space="preserve">KJ-1301-B</t>
  </si>
  <si>
    <t xml:space="preserve">JVE1115 49054-B </t>
  </si>
  <si>
    <t xml:space="preserve">1-2-1B</t>
  </si>
  <si>
    <t xml:space="preserve">KJ-1302-A</t>
  </si>
  <si>
    <t xml:space="preserve">JVE1118 49055-A</t>
  </si>
  <si>
    <t xml:space="preserve">Chin yang Haku Roku snu </t>
  </si>
  <si>
    <t xml:space="preserve">1-15-1A</t>
  </si>
  <si>
    <t xml:space="preserve">백낙준 거문고 산조 진양</t>
  </si>
  <si>
    <t xml:space="preserve">KJ-1302-B</t>
  </si>
  <si>
    <t xml:space="preserve">JVE1117 49055-B </t>
  </si>
  <si>
    <t xml:space="preserve">1-15-1B</t>
  </si>
  <si>
    <t xml:space="preserve">KJ-1303-A</t>
  </si>
  <si>
    <t xml:space="preserve">JVE1120 49056-A</t>
  </si>
  <si>
    <t xml:space="preserve">Chung mori Haku Roku snu</t>
  </si>
  <si>
    <t xml:space="preserve">1-15-2A</t>
  </si>
  <si>
    <t xml:space="preserve">백낙준 거문고 산조 중모리</t>
  </si>
  <si>
    <t xml:space="preserve">KJ-1303-B</t>
  </si>
  <si>
    <t xml:space="preserve">JVE1121 49056-B</t>
  </si>
  <si>
    <t xml:space="preserve">1-15-2B</t>
  </si>
  <si>
    <t xml:space="preserve">KJ-1304-A</t>
  </si>
  <si>
    <t xml:space="preserve">JVE1160 49057-A</t>
  </si>
  <si>
    <t xml:space="preserve">Un mori Haku Roku snu</t>
  </si>
  <si>
    <t xml:space="preserve">1-15-3</t>
  </si>
  <si>
    <t xml:space="preserve">백낙준 거문고 산조 엇모리</t>
  </si>
  <si>
    <t xml:space="preserve">KJ-1304-B</t>
  </si>
  <si>
    <t xml:space="preserve">JVE1161 49057-B</t>
  </si>
  <si>
    <t xml:space="preserve">Hui mori Haku Roku snu</t>
  </si>
  <si>
    <t xml:space="preserve">1-15-4</t>
  </si>
  <si>
    <t xml:space="preserve">백낙준 거문고 산조 잔모리</t>
  </si>
  <si>
    <t xml:space="preserve">KJ-1305-A</t>
  </si>
  <si>
    <t xml:space="preserve">JVE1144 49062-A</t>
  </si>
  <si>
    <t xml:space="preserve">Shugetsu kosan Ri chu sen </t>
  </si>
  <si>
    <t xml:space="preserve">KJ-1305-B</t>
  </si>
  <si>
    <t xml:space="preserve">JVE1145 49062-B</t>
  </si>
  <si>
    <t xml:space="preserve">1-7-3</t>
  </si>
  <si>
    <t xml:space="preserve">단가 추풍감별곡</t>
  </si>
  <si>
    <t xml:space="preserve">KJ-1306-A</t>
  </si>
  <si>
    <t xml:space="preserve">KVE3546 49108-A</t>
  </si>
  <si>
    <t xml:space="preserve">Amo obou Kin sunnin </t>
  </si>
  <si>
    <t xml:space="preserve">Nov02,1931</t>
  </si>
  <si>
    <t xml:space="preserve">1-4A-9</t>
  </si>
  <si>
    <t xml:space="preserve">오빠 생각</t>
  </si>
  <si>
    <t xml:space="preserve">KJ-1306-B</t>
  </si>
  <si>
    <t xml:space="preserve">KVE3545 49108-B</t>
  </si>
  <si>
    <t xml:space="preserve">Kin sunnin </t>
  </si>
  <si>
    <t xml:space="preserve">KJ-1307-A</t>
  </si>
  <si>
    <t xml:space="preserve">KVE3528 49146-A</t>
  </si>
  <si>
    <t xml:space="preserve">Ojiisan Kin sunnin</t>
  </si>
  <si>
    <t xml:space="preserve">Oct31,1931</t>
  </si>
  <si>
    <t xml:space="preserve">1-4A-10 &amp;
1-4A-11</t>
  </si>
  <si>
    <r>
      <rPr>
        <sz val="11"/>
        <color rgb="FF000000"/>
        <rFont val="Noto Sans"/>
        <family val="2"/>
      </rPr>
      <t xml:space="preserve">영감님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꽃밭</t>
    </r>
  </si>
  <si>
    <t xml:space="preserve">KJ-1307-B</t>
  </si>
  <si>
    <t xml:space="preserve">KVE3544 49146-B</t>
  </si>
  <si>
    <t xml:space="preserve">Heitai Rappa Kin Jamin</t>
  </si>
  <si>
    <t xml:space="preserve">1-4A-12 &amp;
1-4A-13</t>
  </si>
  <si>
    <r>
      <rPr>
        <sz val="11"/>
        <color rgb="FF000000"/>
        <rFont val="Noto Sans"/>
        <family val="2"/>
      </rPr>
      <t xml:space="preserve">병정나팔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뱃사공</t>
    </r>
  </si>
  <si>
    <t xml:space="preserve">KJ-1308-A</t>
  </si>
  <si>
    <t xml:space="preserve">JVE4311 49166-A</t>
  </si>
  <si>
    <t xml:space="preserve"> - No mark</t>
  </si>
  <si>
    <t xml:space="preserve">Jun07,1932</t>
  </si>
  <si>
    <t xml:space="preserve">1-2-8</t>
  </si>
  <si>
    <t xml:space="preserve">수궁가 중 토끼화상</t>
  </si>
  <si>
    <t xml:space="preserve">KJ-1308-B</t>
  </si>
  <si>
    <t xml:space="preserve">JVE4312 49166-B</t>
  </si>
  <si>
    <t xml:space="preserve">1-2-9</t>
  </si>
  <si>
    <t xml:space="preserve">수궁가 중 고고천변</t>
  </si>
  <si>
    <t xml:space="preserve">3-1-2</t>
  </si>
  <si>
    <t xml:space="preserve">KJ-1309-A</t>
  </si>
  <si>
    <t xml:space="preserve">JVE4645 49198-A</t>
  </si>
  <si>
    <t xml:space="preserve">KiRu GunGaku Saisenko</t>
  </si>
  <si>
    <t xml:space="preserve">Oct01,1932</t>
  </si>
  <si>
    <t xml:space="preserve">1-19-1A</t>
  </si>
  <si>
    <t xml:space="preserve">길군악</t>
  </si>
  <si>
    <t xml:space="preserve">KJ-1309-B</t>
  </si>
  <si>
    <t xml:space="preserve">JVE4646 49198-B</t>
  </si>
  <si>
    <t xml:space="preserve">1-19-1B</t>
  </si>
  <si>
    <t xml:space="preserve">KJ-1310-A</t>
  </si>
  <si>
    <t xml:space="preserve">KRE417</t>
  </si>
  <si>
    <t xml:space="preserve">En shunshi Ki inken</t>
  </si>
  <si>
    <t xml:space="preserve">KJ-1310-B</t>
  </si>
  <si>
    <t xml:space="preserve">KRE330</t>
  </si>
  <si>
    <t xml:space="preserve">nayaminotomoshiBi So Eion </t>
  </si>
  <si>
    <t xml:space="preserve">Mar01,1938</t>
  </si>
  <si>
    <t xml:space="preserve">KJ-1311-A</t>
  </si>
  <si>
    <t xml:space="preserve">JSE230</t>
  </si>
  <si>
    <t xml:space="preserve">momiji Jisetu Ri keinan</t>
  </si>
  <si>
    <t xml:space="preserve">2-3B-8</t>
  </si>
  <si>
    <t xml:space="preserve">사랑시대</t>
  </si>
  <si>
    <t xml:space="preserve">KJ-1311-B</t>
  </si>
  <si>
    <t xml:space="preserve">KRE369</t>
  </si>
  <si>
    <t xml:space="preserve">Senrino kanata Cho Hakuoh </t>
  </si>
  <si>
    <t xml:space="preserve">2-2B-4</t>
  </si>
  <si>
    <t xml:space="preserve">천리에 님을 두고</t>
  </si>
  <si>
    <t xml:space="preserve">KJ-1312-A</t>
  </si>
  <si>
    <t xml:space="preserve">KRE462</t>
  </si>
  <si>
    <t xml:space="preserve">Sabishiki hiio So Takkyo</t>
  </si>
  <si>
    <t xml:space="preserve">KJ-1312-B</t>
  </si>
  <si>
    <t xml:space="preserve">KRE423</t>
  </si>
  <si>
    <t xml:space="preserve">ReiTin To Gyoku Shi</t>
  </si>
  <si>
    <t xml:space="preserve">KJ-1313-A</t>
  </si>
  <si>
    <t xml:space="preserve">KRE446</t>
  </si>
  <si>
    <t xml:space="preserve">Gendai Jo seikan Kin Genko </t>
  </si>
  <si>
    <t xml:space="preserve">KJ-1313-B</t>
  </si>
  <si>
    <t xml:space="preserve">KRE447</t>
  </si>
  <si>
    <t xml:space="preserve">KJ-1314-A</t>
  </si>
  <si>
    <t xml:space="preserve">KRE408</t>
  </si>
  <si>
    <t xml:space="preserve">Kin Dokyung Kin shinmei </t>
  </si>
  <si>
    <r>
      <rPr>
        <sz val="11"/>
        <color rgb="FF000000"/>
        <rFont val="맑은 고딕"/>
        <family val="3"/>
        <charset val="129"/>
      </rPr>
      <t xml:space="preserve">KJ-1314-B </t>
    </r>
    <r>
      <rPr>
        <sz val="11"/>
        <color rgb="FF000000"/>
        <rFont val="Noto Sans"/>
        <family val="2"/>
      </rPr>
      <t xml:space="preserve">원반없음</t>
    </r>
  </si>
  <si>
    <t xml:space="preserve">1-16-11</t>
  </si>
  <si>
    <t xml:space="preserve">금드렁 타령</t>
  </si>
  <si>
    <t xml:space="preserve">KJ-1315-A</t>
  </si>
  <si>
    <t xml:space="preserve">KRE344</t>
  </si>
  <si>
    <t xml:space="preserve">Komei ka Cho ki taku</t>
  </si>
  <si>
    <t xml:space="preserve">1-16-5A</t>
  </si>
  <si>
    <t xml:space="preserve">공명가</t>
  </si>
  <si>
    <t xml:space="preserve">KJ-1315-B</t>
  </si>
  <si>
    <t xml:space="preserve">KRE345</t>
  </si>
  <si>
    <t xml:space="preserve">1-16-5B</t>
  </si>
  <si>
    <t xml:space="preserve">KJ-1316-A</t>
  </si>
  <si>
    <t xml:space="preserve">KRE471</t>
  </si>
  <si>
    <t xml:space="preserve">hitori naku An Gyoku kyo</t>
  </si>
  <si>
    <t xml:space="preserve">Mar02,1939</t>
  </si>
  <si>
    <t xml:space="preserve">KJ-1316-B</t>
  </si>
  <si>
    <t xml:space="preserve">KRE473</t>
  </si>
  <si>
    <t xml:space="preserve">Seishun ai Ki So takkyo </t>
  </si>
  <si>
    <t xml:space="preserve">Mar03,1939</t>
  </si>
  <si>
    <t xml:space="preserve">KJ-1317-A</t>
  </si>
  <si>
    <t xml:space="preserve">KRE477</t>
  </si>
  <si>
    <t xml:space="preserve">Kotoba Boku Tanma </t>
  </si>
  <si>
    <t xml:space="preserve">Mar04,1939</t>
  </si>
  <si>
    <t xml:space="preserve">2-3B-3</t>
  </si>
  <si>
    <t xml:space="preserve">끊어진 테푸</t>
  </si>
  <si>
    <t xml:space="preserve">KJ-1317-B</t>
  </si>
  <si>
    <t xml:space="preserve">KRE470</t>
  </si>
  <si>
    <t xml:space="preserve">ma chi no hi Ko kinshin </t>
  </si>
  <si>
    <t xml:space="preserve">2-3A-5</t>
  </si>
  <si>
    <t xml:space="preserve">외로운 가로등</t>
  </si>
  <si>
    <t xml:space="preserve">KJ-1318-A</t>
  </si>
  <si>
    <t xml:space="preserve">KRE500</t>
  </si>
  <si>
    <t xml:space="preserve">man po sen Ko kinshin</t>
  </si>
  <si>
    <t xml:space="preserve">Mar07,1939</t>
  </si>
  <si>
    <t xml:space="preserve">KJ-1318-B</t>
  </si>
  <si>
    <t xml:space="preserve">KRE511</t>
  </si>
  <si>
    <t xml:space="preserve">Wakat te ne Bokut-</t>
  </si>
  <si>
    <t xml:space="preserve">Mar08,1939</t>
  </si>
  <si>
    <t xml:space="preserve">KJ-1319-A</t>
  </si>
  <si>
    <t xml:space="preserve">KRE491</t>
  </si>
  <si>
    <t xml:space="preserve">Chin shibo Kin Ryu Kan </t>
  </si>
  <si>
    <t xml:space="preserve">Mar06,1939</t>
  </si>
  <si>
    <t xml:space="preserve">KJ-1319-B</t>
  </si>
  <si>
    <t xml:space="preserve">KRE504</t>
  </si>
  <si>
    <t xml:space="preserve">Rakka Ry Kin Ryu Kan </t>
  </si>
  <si>
    <t xml:space="preserve">2-1-10</t>
  </si>
  <si>
    <t xml:space="preserve">낙화유수 호텔</t>
  </si>
  <si>
    <t xml:space="preserve">KJ-1320-A</t>
  </si>
  <si>
    <t xml:space="preserve">KRE494</t>
  </si>
  <si>
    <t xml:space="preserve">Bakamu suko Kin Genko </t>
  </si>
  <si>
    <t xml:space="preserve">KJ-1320-B</t>
  </si>
  <si>
    <t xml:space="preserve">KRE495</t>
  </si>
  <si>
    <t xml:space="preserve">KJ-1321-A</t>
  </si>
  <si>
    <t xml:space="preserve">KRE487</t>
  </si>
  <si>
    <t xml:space="preserve">Shun ko Kin enshu </t>
  </si>
  <si>
    <t xml:space="preserve">Mar05,1939</t>
  </si>
  <si>
    <t xml:space="preserve">1-6-6</t>
  </si>
  <si>
    <t xml:space="preserve">어사와 장모</t>
  </si>
  <si>
    <t xml:space="preserve">3-1-5</t>
  </si>
  <si>
    <t xml:space="preserve">KJ-1321-B</t>
  </si>
  <si>
    <t xml:space="preserve">KRE488</t>
  </si>
  <si>
    <t xml:space="preserve">1-6-7</t>
  </si>
  <si>
    <t xml:space="preserve">춘향모 탄식</t>
  </si>
  <si>
    <t xml:space="preserve">KJ-1322-A</t>
  </si>
  <si>
    <t xml:space="preserve">KRE503</t>
  </si>
  <si>
    <t xml:space="preserve">Washinouta Kin Ryu kan </t>
  </si>
  <si>
    <t xml:space="preserve">2-2A-2</t>
  </si>
  <si>
    <t xml:space="preserve">정어리 타령</t>
  </si>
  <si>
    <t xml:space="preserve">KJ-1322-B</t>
  </si>
  <si>
    <t xml:space="preserve">KRE508</t>
  </si>
  <si>
    <t xml:space="preserve">Kin Ryu kan </t>
  </si>
  <si>
    <t xml:space="preserve">2-2A-3</t>
  </si>
  <si>
    <t xml:space="preserve">눈깔면 노다지</t>
  </si>
  <si>
    <t xml:space="preserve">KJ-1323-A</t>
  </si>
  <si>
    <t xml:space="preserve">KRE498</t>
  </si>
  <si>
    <t xml:space="preserve">Sei shun no umi Ri keinan</t>
  </si>
  <si>
    <t xml:space="preserve">2-3B-7</t>
  </si>
  <si>
    <t xml:space="preserve">청춘의 바다</t>
  </si>
  <si>
    <t xml:space="preserve">KJ-1323-B</t>
  </si>
  <si>
    <t xml:space="preserve">KRE513</t>
  </si>
  <si>
    <t xml:space="preserve">Watashiune An Kyok kyo</t>
  </si>
  <si>
    <t xml:space="preserve">Mar09,1939</t>
  </si>
  <si>
    <t xml:space="preserve">KJ-1324-A</t>
  </si>
  <si>
    <t xml:space="preserve">KRE480</t>
  </si>
  <si>
    <t xml:space="preserve">Watashio Kokin shin </t>
  </si>
  <si>
    <t xml:space="preserve">2-2B-1</t>
  </si>
  <si>
    <t xml:space="preserve">날 다려가소</t>
  </si>
  <si>
    <t xml:space="preserve">KJ-1324-B</t>
  </si>
  <si>
    <t xml:space="preserve">KRE514</t>
  </si>
  <si>
    <t xml:space="preserve">Kayakin kyoku Tanma </t>
  </si>
  <si>
    <t xml:space="preserve">2-2A-6</t>
  </si>
  <si>
    <t xml:space="preserve">가야금 야곡</t>
  </si>
  <si>
    <t xml:space="preserve">KJ-1325-A</t>
  </si>
  <si>
    <t xml:space="preserve">KRE482</t>
  </si>
  <si>
    <t xml:space="preserve">Shuku Gankyo So cho </t>
  </si>
  <si>
    <t xml:space="preserve">1-12-9A</t>
  </si>
  <si>
    <r>
      <rPr>
        <sz val="11"/>
        <color rgb="FF000000"/>
        <rFont val="Noto Sans"/>
        <family val="2"/>
      </rPr>
      <t xml:space="preserve">안택경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파경</t>
    </r>
  </si>
  <si>
    <t xml:space="preserve">KJ-1325-B</t>
  </si>
  <si>
    <t xml:space="preserve">KRE483</t>
  </si>
  <si>
    <t xml:space="preserve">1-12-9B</t>
  </si>
  <si>
    <t xml:space="preserve">KJ-1326-A</t>
  </si>
  <si>
    <t xml:space="preserve">KRE502</t>
  </si>
  <si>
    <t xml:space="preserve">Ryokuya Ri keinan</t>
  </si>
  <si>
    <t xml:space="preserve">2-2B-9</t>
  </si>
  <si>
    <t xml:space="preserve">꿈꾸는 녹야</t>
  </si>
  <si>
    <t xml:space="preserve">KJ-1326-B</t>
  </si>
  <si>
    <t xml:space="preserve">KRE366</t>
  </si>
  <si>
    <t xml:space="preserve">GoGaTsu Sekku Cho Haku oh</t>
  </si>
  <si>
    <t xml:space="preserve">2-2B-2</t>
  </si>
  <si>
    <t xml:space="preserve">단오 아가씨</t>
  </si>
  <si>
    <t xml:space="preserve">KJ-1327-A</t>
  </si>
  <si>
    <t xml:space="preserve">KRE496</t>
  </si>
  <si>
    <t xml:space="preserve">hachi do fukei Kin genko </t>
  </si>
  <si>
    <t xml:space="preserve">KJ-1327-B</t>
  </si>
  <si>
    <t xml:space="preserve">KRE497</t>
  </si>
  <si>
    <t xml:space="preserve">KJ-1328-A</t>
  </si>
  <si>
    <t xml:space="preserve">KRE489</t>
  </si>
  <si>
    <t xml:space="preserve">Goku chu san ko Kin En shu </t>
  </si>
  <si>
    <t xml:space="preserve">1-6-8</t>
  </si>
  <si>
    <t xml:space="preserve">초경 이경</t>
  </si>
  <si>
    <t xml:space="preserve">KJ-1328-B</t>
  </si>
  <si>
    <t xml:space="preserve">KRE490</t>
  </si>
  <si>
    <t xml:space="preserve">1-6-9</t>
  </si>
  <si>
    <t xml:space="preserve">춘향 유언</t>
  </si>
  <si>
    <t xml:space="preserve">KJ-1329-A</t>
  </si>
  <si>
    <t xml:space="preserve">KRE384</t>
  </si>
  <si>
    <t xml:space="preserve">Jo Gen Ri heiko</t>
  </si>
  <si>
    <t xml:space="preserve">1-15-14</t>
  </si>
  <si>
    <r>
      <rPr>
        <sz val="11"/>
        <color rgb="FF000000"/>
        <rFont val="Noto Sans"/>
        <family val="2"/>
      </rPr>
      <t xml:space="preserve">조선정악전습소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병우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상현도드리</t>
    </r>
  </si>
  <si>
    <t xml:space="preserve">KJ-1329-B</t>
  </si>
  <si>
    <t xml:space="preserve">KRE385</t>
  </si>
  <si>
    <t xml:space="preserve">Gegen Ri heiko</t>
  </si>
  <si>
    <t xml:space="preserve">1-15-15</t>
  </si>
  <si>
    <r>
      <rPr>
        <sz val="11"/>
        <color rgb="FF000000"/>
        <rFont val="Noto Sans"/>
        <family val="2"/>
      </rPr>
      <t xml:space="preserve">조선정악전습소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병우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하현도드리</t>
    </r>
  </si>
  <si>
    <t xml:space="preserve">KJ-1330-A</t>
  </si>
  <si>
    <t xml:space="preserve">KRE481</t>
  </si>
  <si>
    <t xml:space="preserve">Otone Tanma</t>
  </si>
  <si>
    <t xml:space="preserve">KJ-1330-B</t>
  </si>
  <si>
    <t xml:space="preserve">KRE475</t>
  </si>
  <si>
    <t xml:space="preserve">Kuchi Biru Ko kin shin</t>
  </si>
  <si>
    <t xml:space="preserve">KJ-1331-A</t>
  </si>
  <si>
    <t xml:space="preserve">KRE485</t>
  </si>
  <si>
    <t xml:space="preserve">Shukudai Ko kin shin </t>
  </si>
  <si>
    <t xml:space="preserve">KJ-1331-B</t>
  </si>
  <si>
    <t xml:space="preserve">KRE492</t>
  </si>
  <si>
    <t xml:space="preserve">Eishi no haka Kin Ryukan </t>
  </si>
  <si>
    <t xml:space="preserve">2-3A-7</t>
  </si>
  <si>
    <t xml:space="preserve">연인의 무덤 앞에</t>
  </si>
  <si>
    <t xml:space="preserve">KJ-1332-A</t>
  </si>
  <si>
    <t xml:space="preserve">KRE486</t>
  </si>
  <si>
    <t xml:space="preserve">Nagaya machi Ri keinan</t>
  </si>
  <si>
    <t xml:space="preserve">2-1-4</t>
  </si>
  <si>
    <t xml:space="preserve">골목의 오전 일곱시</t>
  </si>
  <si>
    <t xml:space="preserve">KJ-1332-B</t>
  </si>
  <si>
    <t xml:space="preserve">KRE507</t>
  </si>
  <si>
    <t xml:space="preserve">Go Ku Raku ORai Kin Ryu kan  </t>
  </si>
  <si>
    <t xml:space="preserve">2-1-8</t>
  </si>
  <si>
    <t xml:space="preserve">천당과 지옥</t>
  </si>
  <si>
    <t xml:space="preserve">KJ-1333-A</t>
  </si>
  <si>
    <t xml:space="preserve">KRE472</t>
  </si>
  <si>
    <t xml:space="preserve">Okuru omoi Ko kin shin </t>
  </si>
  <si>
    <t xml:space="preserve">KJ-1333-B</t>
  </si>
  <si>
    <t xml:space="preserve">KRE469</t>
  </si>
  <si>
    <t xml:space="preserve">SAKABano ichi Gu Ko kin shin </t>
  </si>
  <si>
    <t xml:space="preserve">KJ-1334-A</t>
  </si>
  <si>
    <t xml:space="preserve">KRE478</t>
  </si>
  <si>
    <t xml:space="preserve">Hakazono Boku takma </t>
  </si>
  <si>
    <t xml:space="preserve">2-2A-8
2-3B-4</t>
  </si>
  <si>
    <t xml:space="preserve">처녀화원</t>
  </si>
  <si>
    <t xml:space="preserve">KJ-1334-B</t>
  </si>
  <si>
    <t xml:space="preserve">KRE501</t>
  </si>
  <si>
    <t xml:space="preserve">Harukaze Boku takma </t>
  </si>
  <si>
    <t xml:space="preserve">2-2A-9</t>
  </si>
  <si>
    <t xml:space="preserve">멋쟁이 춘풍</t>
  </si>
  <si>
    <t xml:space="preserve">KJ-1335-A</t>
  </si>
  <si>
    <t xml:space="preserve">KRE509</t>
  </si>
  <si>
    <t xml:space="preserve">Ariran Kin Ryu Kan </t>
  </si>
  <si>
    <t xml:space="preserve">2-2A-1
2-3A-9</t>
  </si>
  <si>
    <t xml:space="preserve">꼴망태 아리랑</t>
  </si>
  <si>
    <t xml:space="preserve">KJ-1335-B</t>
  </si>
  <si>
    <t xml:space="preserve">KRE499</t>
  </si>
  <si>
    <t xml:space="preserve">Kawarati Boku takma</t>
  </si>
  <si>
    <t xml:space="preserve">KJ-1336-A</t>
  </si>
  <si>
    <t xml:space="preserve">KRE512</t>
  </si>
  <si>
    <t xml:space="preserve">Aoi basha Tei kon shu </t>
  </si>
  <si>
    <t xml:space="preserve">2-3B-16</t>
  </si>
  <si>
    <t xml:space="preserve">가거라 청색차</t>
  </si>
  <si>
    <t xml:space="preserve">KJ-1336-B</t>
  </si>
  <si>
    <t xml:space="preserve">KRE493</t>
  </si>
  <si>
    <t xml:space="preserve">Tan shin Kin ho mei </t>
  </si>
  <si>
    <t xml:space="preserve">2-3A-15</t>
  </si>
  <si>
    <t xml:space="preserve">깨어진 단심</t>
  </si>
  <si>
    <t xml:space="preserve">KJ-1337-A</t>
  </si>
  <si>
    <t xml:space="preserve">KRE510</t>
  </si>
  <si>
    <t xml:space="preserve">Ba sha So takyo </t>
  </si>
  <si>
    <t xml:space="preserve">KJ-1337-B</t>
  </si>
  <si>
    <t xml:space="preserve">KRE476</t>
  </si>
  <si>
    <t xml:space="preserve">OmoiDeno Tango Ko Kin shin </t>
  </si>
  <si>
    <t xml:space="preserve">2-3A-2</t>
  </si>
  <si>
    <t xml:space="preserve">추억의 탱고</t>
  </si>
  <si>
    <t xml:space="preserve">KJ-1338-A</t>
  </si>
  <si>
    <t xml:space="preserve">KRE479</t>
  </si>
  <si>
    <t xml:space="preserve">KJ-1338-B</t>
  </si>
  <si>
    <t xml:space="preserve">JSE544</t>
  </si>
  <si>
    <t xml:space="preserve">aiso no madorosu Ri keinan </t>
  </si>
  <si>
    <t xml:space="preserve">Mar27,1939</t>
  </si>
  <si>
    <t xml:space="preserve">KJ-1339-A</t>
  </si>
  <si>
    <t xml:space="preserve">KRE505</t>
  </si>
  <si>
    <t xml:space="preserve">Haryuhachimenso Kin yun shin </t>
  </si>
  <si>
    <t xml:space="preserve">KJ-1339-B</t>
  </si>
  <si>
    <t xml:space="preserve">KRE506</t>
  </si>
  <si>
    <t xml:space="preserve">KJ-1340-A</t>
  </si>
  <si>
    <t xml:space="preserve">JVE1104 49053-A</t>
  </si>
  <si>
    <t xml:space="preserve">Bon Rium </t>
  </si>
  <si>
    <t xml:space="preserve">1-7-1A</t>
  </si>
  <si>
    <t xml:space="preserve">남도민요 보렴</t>
  </si>
  <si>
    <t xml:space="preserve">3-1-6A</t>
  </si>
  <si>
    <t xml:space="preserve">KJ-1340-B</t>
  </si>
  <si>
    <t xml:space="preserve">JVE1105 49053-B</t>
  </si>
  <si>
    <t xml:space="preserve">Rika chu sen Richu sen </t>
  </si>
  <si>
    <t xml:space="preserve">1-7-1B</t>
  </si>
  <si>
    <t xml:space="preserve">3-1-6B</t>
  </si>
  <si>
    <t xml:space="preserve">KJ-1341-A</t>
  </si>
  <si>
    <t xml:space="preserve">JVE1126 49059-A</t>
  </si>
  <si>
    <t xml:space="preserve">1-7-2A</t>
  </si>
  <si>
    <t xml:space="preserve">남도민요 화초사거리</t>
  </si>
  <si>
    <t xml:space="preserve">KJ-1341-B</t>
  </si>
  <si>
    <t xml:space="preserve">JVE1127 49059-B</t>
  </si>
  <si>
    <t xml:space="preserve">1-7-2B</t>
  </si>
  <si>
    <t xml:space="preserve">KJ-1342-A</t>
  </si>
  <si>
    <t xml:space="preserve">49244-A</t>
  </si>
  <si>
    <t xml:space="preserve">Kyo Taiko </t>
  </si>
  <si>
    <r>
      <rPr>
        <sz val="11"/>
        <color rgb="FF000000"/>
        <rFont val="맑은 고딕"/>
        <family val="3"/>
        <charset val="129"/>
      </rPr>
      <t xml:space="preserve">KJ-1342-B </t>
    </r>
    <r>
      <rPr>
        <sz val="11"/>
        <color rgb="FF000000"/>
        <rFont val="Noto Sans"/>
        <family val="2"/>
      </rPr>
      <t xml:space="preserve">없음</t>
    </r>
  </si>
  <si>
    <t xml:space="preserve">1-15-5</t>
  </si>
  <si>
    <r>
      <rPr>
        <sz val="11"/>
        <color rgb="FF000000"/>
        <rFont val="Noto Sans"/>
        <family val="2"/>
      </rPr>
      <t xml:space="preserve">강태홍 가야금 산조 진양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중모리</t>
    </r>
  </si>
  <si>
    <t xml:space="preserve">KJ-1343-A</t>
  </si>
  <si>
    <t xml:space="preserve">JVE1168 49083-A</t>
  </si>
  <si>
    <t xml:space="preserve">Ri chu sen Hyo rengetsu </t>
  </si>
  <si>
    <r>
      <rPr>
        <sz val="10"/>
        <color rgb="FF000000"/>
        <rFont val="맑은 고딕"/>
        <family val="3"/>
        <charset val="129"/>
      </rPr>
      <t xml:space="preserve"> KJ-1343-B </t>
    </r>
    <r>
      <rPr>
        <sz val="10"/>
        <color rgb="FF000000"/>
        <rFont val="Noto Sans"/>
        <family val="2"/>
      </rPr>
      <t xml:space="preserve">원반없음</t>
    </r>
    <r>
      <rPr>
        <sz val="10"/>
        <color rgb="FF000000"/>
        <rFont val="맑은 고딕"/>
        <family val="3"/>
        <charset val="129"/>
      </rPr>
      <t xml:space="preserve">/KJ-1344 </t>
    </r>
    <r>
      <rPr>
        <sz val="10"/>
        <color rgb="FF000000"/>
        <rFont val="Noto Sans"/>
        <family val="2"/>
      </rPr>
      <t xml:space="preserve">자료 미발견</t>
    </r>
    <r>
      <rPr>
        <sz val="10"/>
        <color rgb="FF000000"/>
        <rFont val="맑은 고딕"/>
        <family val="3"/>
        <charset val="129"/>
      </rPr>
      <t xml:space="preserve">/KJ-1345~1347 </t>
    </r>
    <r>
      <rPr>
        <sz val="10"/>
        <color rgb="FF000000"/>
        <rFont val="Noto Sans"/>
        <family val="2"/>
      </rPr>
      <t xml:space="preserve">원반없음 </t>
    </r>
    <r>
      <rPr>
        <sz val="10"/>
        <color rgb="FF000000"/>
        <rFont val="맑은 고딕"/>
        <family val="3"/>
        <charset val="129"/>
      </rPr>
      <t xml:space="preserve">/KJ-1348-A </t>
    </r>
    <r>
      <rPr>
        <sz val="10"/>
        <color rgb="FF000000"/>
        <rFont val="Noto Sans"/>
        <family val="2"/>
      </rPr>
      <t xml:space="preserve">원반없음</t>
    </r>
  </si>
  <si>
    <t xml:space="preserve">1-19-8</t>
  </si>
  <si>
    <t xml:space="preserve">KJ-1348-B</t>
  </si>
  <si>
    <t xml:space="preserve">KRE533</t>
  </si>
  <si>
    <t xml:space="preserve">Chin Jo den Kin Giokuren </t>
  </si>
  <si>
    <t xml:space="preserve">Jun22,1939</t>
  </si>
  <si>
    <t xml:space="preserve">1-18-11</t>
  </si>
  <si>
    <t xml:space="preserve">심청가 중 뺑덕이네 도망</t>
  </si>
  <si>
    <t xml:space="preserve">KJ-1349-A</t>
  </si>
  <si>
    <t xml:space="preserve">KRE517</t>
  </si>
  <si>
    <t xml:space="preserve">Shu shin ka So ren ka </t>
  </si>
  <si>
    <t xml:space="preserve">1-20-2</t>
  </si>
  <si>
    <t xml:space="preserve">서도민요 수심가</t>
  </si>
  <si>
    <t xml:space="preserve">KJ-1349-B</t>
  </si>
  <si>
    <t xml:space="preserve">KRE518</t>
  </si>
  <si>
    <t xml:space="preserve">1-20-3</t>
  </si>
  <si>
    <t xml:space="preserve">서도민요 엮음수심가</t>
  </si>
  <si>
    <t xml:space="preserve">KJ-1350-A</t>
  </si>
  <si>
    <t xml:space="preserve">KRE565</t>
  </si>
  <si>
    <t xml:space="preserve">Kanashiki Kessin Kin honmei</t>
  </si>
  <si>
    <t xml:space="preserve">Jun27,1939</t>
  </si>
  <si>
    <t xml:space="preserve">KJ-1350-B</t>
  </si>
  <si>
    <t xml:space="preserve">KRE548</t>
  </si>
  <si>
    <t xml:space="preserve">Kasi minyon Kan Jin toku </t>
  </si>
  <si>
    <t xml:space="preserve">Jun24,1939</t>
  </si>
  <si>
    <t xml:space="preserve">KJ-1351-A</t>
  </si>
  <si>
    <t xml:space="preserve">KRE542</t>
  </si>
  <si>
    <t xml:space="preserve">Seki Hekikashin Sei Koshin </t>
  </si>
  <si>
    <t xml:space="preserve">Jun23,1939</t>
  </si>
  <si>
    <t xml:space="preserve">1-13-12</t>
  </si>
  <si>
    <t xml:space="preserve">적벽가 중 새타령</t>
  </si>
  <si>
    <t xml:space="preserve">KJ-1351-B</t>
  </si>
  <si>
    <t xml:space="preserve">KRE543</t>
  </si>
  <si>
    <t xml:space="preserve">Seki Hekika Tei Ko shu </t>
  </si>
  <si>
    <t xml:space="preserve">KJ-1352-A</t>
  </si>
  <si>
    <t xml:space="preserve">KRE531</t>
  </si>
  <si>
    <t xml:space="preserve">Zen zak tario Kin Ran ko </t>
  </si>
  <si>
    <t xml:space="preserve">1-20-6</t>
  </si>
  <si>
    <r>
      <rPr>
        <sz val="11"/>
        <color rgb="FF000000"/>
        <rFont val="Noto Sans"/>
        <family val="2"/>
      </rPr>
      <t xml:space="preserve">서도산타령 중 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앞산타령</t>
    </r>
    <r>
      <rPr>
        <sz val="11"/>
        <color rgb="FF000000"/>
        <rFont val="맑은 고딕"/>
        <family val="3"/>
        <charset val="129"/>
      </rPr>
      <t xml:space="preserve">&gt;</t>
    </r>
  </si>
  <si>
    <t xml:space="preserve">KJ-1352-B</t>
  </si>
  <si>
    <t xml:space="preserve">KRE539</t>
  </si>
  <si>
    <t xml:space="preserve">kosan Tario Kin Ran ko </t>
  </si>
  <si>
    <t xml:space="preserve">1-20-7</t>
  </si>
  <si>
    <r>
      <rPr>
        <sz val="11"/>
        <color rgb="FF000000"/>
        <rFont val="Noto Sans"/>
        <family val="2"/>
      </rPr>
      <t xml:space="preserve">서도산타령 중 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뒷산타령</t>
    </r>
    <r>
      <rPr>
        <sz val="11"/>
        <color rgb="FF000000"/>
        <rFont val="맑은 고딕"/>
        <family val="3"/>
        <charset val="129"/>
      </rPr>
      <t xml:space="preserve">&gt;</t>
    </r>
  </si>
  <si>
    <t xml:space="preserve">KJ-1353-A</t>
  </si>
  <si>
    <t xml:space="preserve">KRE549</t>
  </si>
  <si>
    <t xml:space="preserve">Shanshai Mutsume </t>
  </si>
  <si>
    <t xml:space="preserve">KJ-1353-B</t>
  </si>
  <si>
    <t xml:space="preserve">KRE555</t>
  </si>
  <si>
    <t xml:space="preserve">Urameshi Kimi </t>
  </si>
  <si>
    <t xml:space="preserve">Jun25,1939</t>
  </si>
  <si>
    <r>
      <rPr>
        <sz val="11"/>
        <color rgb="FF000000"/>
        <rFont val="맑은 고딕"/>
        <family val="3"/>
        <charset val="129"/>
      </rPr>
      <t xml:space="preserve">KJ-1354 </t>
    </r>
    <r>
      <rPr>
        <sz val="11"/>
        <color rgb="FF000000"/>
        <rFont val="Noto Sans"/>
        <family val="2"/>
      </rPr>
      <t xml:space="preserve">자료 미발견</t>
    </r>
  </si>
  <si>
    <t xml:space="preserve">KJ-1355-A</t>
  </si>
  <si>
    <t xml:space="preserve">KRE540</t>
  </si>
  <si>
    <t xml:space="preserve">Kiosiukiori </t>
  </si>
  <si>
    <t xml:space="preserve">1-20-8</t>
  </si>
  <si>
    <r>
      <rPr>
        <sz val="11"/>
        <color rgb="FF000000"/>
        <rFont val="Noto Sans"/>
        <family val="2"/>
      </rPr>
      <t xml:space="preserve">서도산타령 중 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자진산타령</t>
    </r>
    <r>
      <rPr>
        <sz val="11"/>
        <color rgb="FF000000"/>
        <rFont val="맑은 고딕"/>
        <family val="3"/>
        <charset val="129"/>
      </rPr>
      <t xml:space="preserve">&gt;</t>
    </r>
  </si>
  <si>
    <t xml:space="preserve">KJ-1355-B</t>
  </si>
  <si>
    <t xml:space="preserve">KRE541</t>
  </si>
  <si>
    <t xml:space="preserve">nanhoka </t>
  </si>
  <si>
    <t xml:space="preserve">1-20-9</t>
  </si>
  <si>
    <t xml:space="preserve">서도민요 자진난봉가</t>
  </si>
  <si>
    <t xml:space="preserve">KJ-1356-A</t>
  </si>
  <si>
    <t xml:space="preserve">KRE582</t>
  </si>
  <si>
    <t xml:space="preserve">muaja </t>
  </si>
  <si>
    <t xml:space="preserve">Jun29,1939</t>
  </si>
  <si>
    <t xml:space="preserve">KJ-1356-B</t>
  </si>
  <si>
    <t xml:space="preserve">KRE583</t>
  </si>
  <si>
    <t xml:space="preserve">Manjai Kin Genko Son lrpci </t>
  </si>
  <si>
    <t xml:space="preserve">KJ-1357-A</t>
  </si>
  <si>
    <t xml:space="preserve">KRE520</t>
  </si>
  <si>
    <t xml:space="preserve">Kwaikon Kin Rin kwan </t>
  </si>
  <si>
    <t xml:space="preserve">Jun21,1939</t>
  </si>
  <si>
    <t xml:space="preserve">2-3A-8</t>
  </si>
  <si>
    <t xml:space="preserve">내칼에 내가 찔렸소</t>
  </si>
  <si>
    <t xml:space="preserve">KJ-1357-B</t>
  </si>
  <si>
    <t xml:space="preserve">KRE550</t>
  </si>
  <si>
    <t xml:space="preserve">najeni naku An gioku kio </t>
  </si>
  <si>
    <t xml:space="preserve">KJ-1358-A</t>
  </si>
  <si>
    <t xml:space="preserve">KRE544</t>
  </si>
  <si>
    <t xml:space="preserve">Shunko Ten chu Kin in shiu </t>
  </si>
  <si>
    <t xml:space="preserve">1-6-2</t>
  </si>
  <si>
    <t xml:space="preserve">오리정 이별</t>
  </si>
  <si>
    <t xml:space="preserve">KJ-1358-B</t>
  </si>
  <si>
    <t xml:space="preserve">KRE545</t>
  </si>
  <si>
    <t xml:space="preserve">1-6-3</t>
  </si>
  <si>
    <t xml:space="preserve">비 맞은 제비같이</t>
  </si>
  <si>
    <t xml:space="preserve">KJ-1359-A</t>
  </si>
  <si>
    <t xml:space="preserve">KRE584</t>
  </si>
  <si>
    <t xml:space="preserve">minari jajanga Cho hakuc </t>
  </si>
  <si>
    <t xml:space="preserve">2-2B-5</t>
  </si>
  <si>
    <t xml:space="preserve">울지마라 미나리</t>
  </si>
  <si>
    <t xml:space="preserve">KJ-1359-B</t>
  </si>
  <si>
    <t xml:space="preserve">KRE576</t>
  </si>
  <si>
    <t xml:space="preserve">Chojo seizan Cho hakuu</t>
  </si>
  <si>
    <t xml:space="preserve">Jun28,1939</t>
  </si>
  <si>
    <t xml:space="preserve">2-2B-6</t>
  </si>
  <si>
    <t xml:space="preserve">첩첩청산</t>
  </si>
  <si>
    <t xml:space="preserve">KJ-1360-A</t>
  </si>
  <si>
    <t xml:space="preserve">KRE577</t>
  </si>
  <si>
    <t xml:space="preserve">Chin sei nouta</t>
  </si>
  <si>
    <t xml:space="preserve">KJ-1360-B</t>
  </si>
  <si>
    <t xml:space="preserve">KRE519</t>
  </si>
  <si>
    <t xml:space="preserve">Chinhoji no nageki  </t>
  </si>
  <si>
    <t xml:space="preserve">KJ-1361-A</t>
  </si>
  <si>
    <t xml:space="preserve">KRE562</t>
  </si>
  <si>
    <t xml:space="preserve">Kin ho mei hakanakimi </t>
  </si>
  <si>
    <t xml:space="preserve">Jun26,1939</t>
  </si>
  <si>
    <t xml:space="preserve">KJ-1361-B</t>
  </si>
  <si>
    <t xml:space="preserve">KRE578</t>
  </si>
  <si>
    <t xml:space="preserve">namitono hankgi </t>
  </si>
  <si>
    <t xml:space="preserve">KJ-1362-A</t>
  </si>
  <si>
    <t xml:space="preserve">KRE527</t>
  </si>
  <si>
    <t xml:space="preserve">Sho tatukio Tabiji no bikajuk </t>
  </si>
  <si>
    <t xml:space="preserve">KJ-1362-B</t>
  </si>
  <si>
    <t xml:space="preserve">KRE552</t>
  </si>
  <si>
    <t xml:space="preserve">futavi no sampomichi </t>
  </si>
  <si>
    <t xml:space="preserve">KJ-1363-A</t>
  </si>
  <si>
    <t xml:space="preserve">KRE554</t>
  </si>
  <si>
    <t xml:space="preserve">Rikeinan Amenofuto </t>
  </si>
  <si>
    <t xml:space="preserve">Apr05,1939</t>
  </si>
  <si>
    <t xml:space="preserve">KJ-1363-B</t>
  </si>
  <si>
    <t xml:space="preserve">KRE567</t>
  </si>
  <si>
    <t xml:space="preserve">uragirareta Aizo </t>
  </si>
  <si>
    <t xml:space="preserve">KJ-1364-A</t>
  </si>
  <si>
    <t xml:space="preserve">KRE563</t>
  </si>
  <si>
    <t xml:space="preserve">Ko kom kon giyo syo to </t>
  </si>
  <si>
    <t xml:space="preserve">KJ-1364-B</t>
  </si>
  <si>
    <t xml:space="preserve">KRE575</t>
  </si>
  <si>
    <t xml:space="preserve">magokaro no eikai </t>
  </si>
  <si>
    <t xml:space="preserve">KJ-1365-A</t>
  </si>
  <si>
    <t xml:space="preserve">KRE568</t>
  </si>
  <si>
    <t xml:space="preserve">Yoroko </t>
  </si>
  <si>
    <t xml:space="preserve">KJ-1365-B</t>
  </si>
  <si>
    <t xml:space="preserve">KRE535</t>
  </si>
  <si>
    <t xml:space="preserve">Omoi teno kan </t>
  </si>
  <si>
    <t xml:space="preserve">KJ-1366-A</t>
  </si>
  <si>
    <t xml:space="preserve">KRE566</t>
  </si>
  <si>
    <t xml:space="preserve">wakamurano saisha </t>
  </si>
  <si>
    <t xml:space="preserve">2-2A-4</t>
  </si>
  <si>
    <t xml:space="preserve">물레방아</t>
  </si>
  <si>
    <t xml:space="preserve">KJ-1366-B</t>
  </si>
  <si>
    <t xml:space="preserve">KRE574</t>
  </si>
  <si>
    <t xml:space="preserve">Sukaatni namida Cho hakaa </t>
  </si>
  <si>
    <t xml:space="preserve">2-2B-3</t>
  </si>
  <si>
    <t xml:space="preserve">치마폭 눈물</t>
  </si>
  <si>
    <t xml:space="preserve">KJ-1367-A</t>
  </si>
  <si>
    <t xml:space="preserve">KRE522</t>
  </si>
  <si>
    <t xml:space="preserve">Kin kanko SHI setuka </t>
  </si>
  <si>
    <t xml:space="preserve">1-5-9</t>
  </si>
  <si>
    <t xml:space="preserve">신사절가</t>
  </si>
  <si>
    <t xml:space="preserve">KJ-1367-B</t>
  </si>
  <si>
    <t xml:space="preserve">KRE524</t>
  </si>
  <si>
    <t xml:space="preserve">Kin kanko</t>
  </si>
  <si>
    <t xml:space="preserve">1-5-10</t>
  </si>
  <si>
    <t xml:space="preserve">몽금포타령</t>
  </si>
  <si>
    <t xml:space="preserve">KJ-1368-A</t>
  </si>
  <si>
    <t xml:space="preserve">KRE523</t>
  </si>
  <si>
    <t xml:space="preserve">1-5-12</t>
  </si>
  <si>
    <t xml:space="preserve">닐니리야</t>
  </si>
  <si>
    <t xml:space="preserve">KJ-1368-B</t>
  </si>
  <si>
    <t xml:space="preserve">KRE521</t>
  </si>
  <si>
    <t xml:space="preserve">Kin kanko Koh tarrio </t>
  </si>
  <si>
    <t xml:space="preserve">1-5-11</t>
  </si>
  <si>
    <t xml:space="preserve">KJ-1369-A</t>
  </si>
  <si>
    <t xml:space="preserve">KRE530</t>
  </si>
  <si>
    <t xml:space="preserve">Kin kanko </t>
  </si>
  <si>
    <t xml:space="preserve">1-5-13</t>
  </si>
  <si>
    <t xml:space="preserve">KJ-1369-B</t>
  </si>
  <si>
    <t xml:space="preserve">KRE529</t>
  </si>
  <si>
    <t xml:space="preserve">1-5-14</t>
  </si>
  <si>
    <t xml:space="preserve">KJ-1370-A</t>
  </si>
  <si>
    <t xml:space="preserve">KRE444</t>
  </si>
  <si>
    <t xml:space="preserve">Shin Fu Tsu </t>
  </si>
  <si>
    <t xml:space="preserve">KJ-1370-B</t>
  </si>
  <si>
    <t xml:space="preserve">KRE445</t>
  </si>
  <si>
    <t xml:space="preserve">KJ-1371-A</t>
  </si>
  <si>
    <t xml:space="preserve">KRE623</t>
  </si>
  <si>
    <t xml:space="preserve">Rin kyku totu </t>
  </si>
  <si>
    <t xml:space="preserve">Nov20,1939</t>
  </si>
  <si>
    <t xml:space="preserve">1-13-6A</t>
  </si>
  <si>
    <t xml:space="preserve">심청가 중 심봉사 눈 뜨는 데 </t>
  </si>
  <si>
    <t xml:space="preserve">KJ-1371-B</t>
  </si>
  <si>
    <t xml:space="preserve">KRE624</t>
  </si>
  <si>
    <t xml:space="preserve">Rin Gyokutotu </t>
  </si>
  <si>
    <t xml:space="preserve">1-13-6B</t>
  </si>
  <si>
    <t xml:space="preserve">KJ-1372-A</t>
  </si>
  <si>
    <t xml:space="preserve">KRE601</t>
  </si>
  <si>
    <t xml:space="preserve">Kin genkho, kin sin so gikuubi </t>
  </si>
  <si>
    <t xml:space="preserve">Nov16,1939</t>
  </si>
  <si>
    <t xml:space="preserve">KJ-1372-B</t>
  </si>
  <si>
    <t xml:space="preserve">KRE602</t>
  </si>
  <si>
    <t xml:space="preserve">KJ-1373-A</t>
  </si>
  <si>
    <t xml:space="preserve">KRE621</t>
  </si>
  <si>
    <t xml:space="preserve">Kinari Kin shun ko</t>
  </si>
  <si>
    <t xml:space="preserve">Nov19,1939</t>
  </si>
  <si>
    <t xml:space="preserve">1-20-5</t>
  </si>
  <si>
    <t xml:space="preserve">서도민요 긴아리</t>
  </si>
  <si>
    <t xml:space="preserve">KJ-1373-B</t>
  </si>
  <si>
    <t xml:space="preserve">KRE618</t>
  </si>
  <si>
    <t xml:space="preserve">1-20-11</t>
  </si>
  <si>
    <t xml:space="preserve">서도민요 자진아리</t>
  </si>
  <si>
    <t xml:space="preserve">KJ-1374-A</t>
  </si>
  <si>
    <t xml:space="preserve">KRE630</t>
  </si>
  <si>
    <t xml:space="preserve">Tokutan Ka ru nan </t>
  </si>
  <si>
    <t xml:space="preserve">1-12-7</t>
  </si>
  <si>
    <t xml:space="preserve">덕담</t>
  </si>
  <si>
    <t xml:space="preserve">KJ-1374-B</t>
  </si>
  <si>
    <t xml:space="preserve">KRE631</t>
  </si>
  <si>
    <t xml:space="preserve">wa shie </t>
  </si>
  <si>
    <t xml:space="preserve">1-12-8</t>
  </si>
  <si>
    <t xml:space="preserve">화청</t>
  </si>
  <si>
    <t xml:space="preserve">KJ-1375-A</t>
  </si>
  <si>
    <t xml:space="preserve">KRE599</t>
  </si>
  <si>
    <t xml:space="preserve">Boku tanma Boh no tuki </t>
  </si>
  <si>
    <t xml:space="preserve">KJ-1375-B</t>
  </si>
  <si>
    <t xml:space="preserve">KRE629</t>
  </si>
  <si>
    <t xml:space="preserve">Ko Kinshin Han Tuskio yoru </t>
  </si>
  <si>
    <t xml:space="preserve">KJ-1376-A</t>
  </si>
  <si>
    <t xml:space="preserve">KRE627</t>
  </si>
  <si>
    <t xml:space="preserve">Kin Ho mei Fumio Yaku</t>
  </si>
  <si>
    <t xml:space="preserve">KJ-1376-B</t>
  </si>
  <si>
    <t xml:space="preserve">KRE617</t>
  </si>
  <si>
    <t xml:space="preserve">Cho Haku u namitano seishnu </t>
  </si>
  <si>
    <r>
      <rPr>
        <sz val="10"/>
        <color rgb="FF000000"/>
        <rFont val="맑은 고딕"/>
        <family val="3"/>
        <charset val="129"/>
      </rPr>
      <t xml:space="preserve">KJ-1377, 1378 </t>
    </r>
    <r>
      <rPr>
        <sz val="10"/>
        <color rgb="FF000000"/>
        <rFont val="Noto Sans"/>
        <family val="2"/>
      </rPr>
      <t xml:space="preserve">원반없음 </t>
    </r>
    <r>
      <rPr>
        <sz val="10"/>
        <color rgb="FF000000"/>
        <rFont val="맑은 고딕"/>
        <family val="3"/>
        <charset val="129"/>
      </rPr>
      <t xml:space="preserve">KJ-1379 </t>
    </r>
    <r>
      <rPr>
        <sz val="10"/>
        <color rgb="FF000000"/>
        <rFont val="Noto Sans"/>
        <family val="2"/>
      </rPr>
      <t xml:space="preserve">자료 미발견</t>
    </r>
  </si>
  <si>
    <t xml:space="preserve">KJ-1380-A</t>
  </si>
  <si>
    <t xml:space="preserve">KRE665</t>
  </si>
  <si>
    <t xml:space="preserve">Cho Haku u</t>
  </si>
  <si>
    <t xml:space="preserve">Nov24,1939</t>
  </si>
  <si>
    <r>
      <rPr>
        <sz val="11"/>
        <color rgb="FF000000"/>
        <rFont val="맑은 고딕"/>
        <family val="3"/>
        <charset val="129"/>
      </rPr>
      <t xml:space="preserve"> * </t>
    </r>
    <r>
      <rPr>
        <sz val="11"/>
        <color rgb="FF000000"/>
        <rFont val="Noto Sans"/>
        <family val="2"/>
      </rPr>
      <t xml:space="preserve">로엔 보관 </t>
    </r>
  </si>
  <si>
    <t xml:space="preserve">KJ-1380-B</t>
  </si>
  <si>
    <t xml:space="preserve">KRE666</t>
  </si>
  <si>
    <t xml:space="preserve">Cho Haku u EA san go Roku </t>
  </si>
  <si>
    <t xml:space="preserve">KJ-1381-A</t>
  </si>
  <si>
    <t xml:space="preserve">KRE636</t>
  </si>
  <si>
    <t xml:space="preserve">So taku kyo Chun Gyono hitomogi</t>
  </si>
  <si>
    <t xml:space="preserve">Nov21,1939</t>
  </si>
  <si>
    <t xml:space="preserve">KJ-1381-B</t>
  </si>
  <si>
    <t xml:space="preserve">KRE663</t>
  </si>
  <si>
    <t xml:space="preserve">Kin Riu kan </t>
  </si>
  <si>
    <t xml:space="preserve">2-1-9</t>
  </si>
  <si>
    <t xml:space="preserve">장모님 전항의</t>
  </si>
  <si>
    <t xml:space="preserve">KJ-1382-A</t>
  </si>
  <si>
    <t xml:space="preserve">KRE646</t>
  </si>
  <si>
    <t xml:space="preserve">Ko Kinshin iyo sei fukai </t>
  </si>
  <si>
    <t xml:space="preserve">Nov22,1939</t>
  </si>
  <si>
    <t xml:space="preserve">KJ-1382-B</t>
  </si>
  <si>
    <t xml:space="preserve">KRE595</t>
  </si>
  <si>
    <t xml:space="preserve">Kin hohmoi Jinsei mondoh </t>
  </si>
  <si>
    <t xml:space="preserve">Nov15,1939</t>
  </si>
  <si>
    <t xml:space="preserve">KJ-1383-A</t>
  </si>
  <si>
    <t xml:space="preserve">KRE650</t>
  </si>
  <si>
    <t xml:space="preserve">Kin ko nan Ketu Ten ka tai hei</t>
  </si>
  <si>
    <t xml:space="preserve">Nov23,1939</t>
  </si>
  <si>
    <t xml:space="preserve">1-17-5(LP-B)</t>
  </si>
  <si>
    <t xml:space="preserve">단가 초한가</t>
  </si>
  <si>
    <t xml:space="preserve">KJ-1383-B</t>
  </si>
  <si>
    <t xml:space="preserve">KRE551</t>
  </si>
  <si>
    <t xml:space="preserve">Kin ko nan Ketu Oiwaku shikari </t>
  </si>
  <si>
    <t xml:space="preserve">1-17-6(LP-B)</t>
  </si>
  <si>
    <t xml:space="preserve">KJ-1384-A</t>
  </si>
  <si>
    <t xml:space="preserve">KRE430</t>
  </si>
  <si>
    <t xml:space="preserve">Kin Ran ko ho moo </t>
  </si>
  <si>
    <r>
      <rPr>
        <sz val="10"/>
        <color rgb="FF000000"/>
        <rFont val="맑은 고딕"/>
        <family val="3"/>
        <charset val="129"/>
      </rPr>
      <t xml:space="preserve">KJ-1384-B </t>
    </r>
    <r>
      <rPr>
        <sz val="10"/>
        <color rgb="FF000000"/>
        <rFont val="Noto Sans"/>
        <family val="2"/>
      </rPr>
      <t xml:space="preserve">원반없음</t>
    </r>
    <r>
      <rPr>
        <sz val="10"/>
        <color rgb="FF000000"/>
        <rFont val="맑은 고딕"/>
        <family val="3"/>
        <charset val="129"/>
      </rPr>
      <t xml:space="preserve">/KJ-1385 </t>
    </r>
    <r>
      <rPr>
        <sz val="10"/>
        <color rgb="FF000000"/>
        <rFont val="Noto Sans"/>
        <family val="2"/>
      </rPr>
      <t xml:space="preserve">원반 없음</t>
    </r>
    <r>
      <rPr>
        <sz val="10"/>
        <color rgb="FF000000"/>
        <rFont val="맑은 고딕"/>
        <family val="3"/>
        <charset val="129"/>
      </rPr>
      <t xml:space="preserve">/KJ-1386-A </t>
    </r>
    <r>
      <rPr>
        <sz val="10"/>
        <color rgb="FF000000"/>
        <rFont val="Noto Sans"/>
        <family val="2"/>
      </rPr>
      <t xml:space="preserve">원반없음</t>
    </r>
  </si>
  <si>
    <t xml:space="preserve">1-20-10</t>
  </si>
  <si>
    <r>
      <rPr>
        <sz val="11"/>
        <color rgb="FF000000"/>
        <rFont val="Noto Sans"/>
        <family val="2"/>
      </rPr>
      <t xml:space="preserve">서도민요 호무가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자진호무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김매기 소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1386-B</t>
  </si>
  <si>
    <t xml:space="preserve">KRE571</t>
  </si>
  <si>
    <t xml:space="preserve">Kin giokiki Usiori </t>
  </si>
  <si>
    <t xml:space="preserve">1-20-4</t>
  </si>
  <si>
    <t xml:space="preserve">서도민요 메나리</t>
  </si>
  <si>
    <t xml:space="preserve">KJ-3001-A</t>
  </si>
  <si>
    <t xml:space="preserve">KCR119</t>
  </si>
  <si>
    <t xml:space="preserve">Aira no ichinichi Shin ko Jido </t>
  </si>
  <si>
    <t xml:space="preserve">Apr25,1937</t>
  </si>
  <si>
    <t xml:space="preserve">1-4A-14A</t>
  </si>
  <si>
    <r>
      <rPr>
        <sz val="11"/>
        <color rgb="FF000000"/>
        <rFont val="Noto Sans"/>
        <family val="2"/>
      </rPr>
      <t xml:space="preserve">애라의 하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극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* </t>
    </r>
    <r>
      <rPr>
        <sz val="11"/>
        <color rgb="FF000000"/>
        <rFont val="Noto Sans"/>
        <family val="2"/>
      </rPr>
      <t xml:space="preserve">상기 </t>
    </r>
    <r>
      <rPr>
        <sz val="11"/>
        <color rgb="FF000000"/>
        <rFont val="맑은 고딕"/>
        <family val="3"/>
        <charset val="129"/>
      </rPr>
      <t xml:space="preserve">10 </t>
    </r>
    <r>
      <rPr>
        <sz val="11"/>
        <color rgb="FF000000"/>
        <rFont val="Noto Sans"/>
        <family val="2"/>
      </rPr>
      <t xml:space="preserve">매 </t>
    </r>
  </si>
  <si>
    <t xml:space="preserve">KJ-3001-B</t>
  </si>
  <si>
    <t xml:space="preserve">KCR120</t>
  </si>
  <si>
    <t xml:space="preserve">1-4A-14B</t>
  </si>
  <si>
    <t xml:space="preserve">KJ-3002-A</t>
  </si>
  <si>
    <t xml:space="preserve">KCR101</t>
  </si>
  <si>
    <t xml:space="preserve">Sho Jo Shin Tei Ki </t>
  </si>
  <si>
    <t xml:space="preserve">Apr15,1937</t>
  </si>
  <si>
    <t xml:space="preserve">KJ-3002-B</t>
  </si>
  <si>
    <t xml:space="preserve">KCR104</t>
  </si>
  <si>
    <t xml:space="preserve">Ko hoshi Kei Kei Ren </t>
  </si>
  <si>
    <t xml:space="preserve">Apr16,1937</t>
  </si>
  <si>
    <t xml:space="preserve">1-4A-15</t>
  </si>
  <si>
    <t xml:space="preserve">애기별</t>
  </si>
  <si>
    <t xml:space="preserve">KJ-3003-A</t>
  </si>
  <si>
    <t xml:space="preserve">KCR117</t>
  </si>
  <si>
    <t xml:space="preserve">Ka EiRu Shin ko Jido </t>
  </si>
  <si>
    <t xml:space="preserve">1-4A-16A</t>
  </si>
  <si>
    <r>
      <rPr>
        <sz val="11"/>
        <color rgb="FF000000"/>
        <rFont val="Noto Sans"/>
        <family val="2"/>
      </rPr>
      <t xml:space="preserve">개구리 유치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극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3003-B</t>
  </si>
  <si>
    <t xml:space="preserve">KCR118</t>
  </si>
  <si>
    <t xml:space="preserve">Ka E Ru Shinko Kodomo </t>
  </si>
  <si>
    <t xml:space="preserve">1-4A-16B</t>
  </si>
  <si>
    <t xml:space="preserve">KJ-3004-A</t>
  </si>
  <si>
    <t xml:space="preserve">KCR109</t>
  </si>
  <si>
    <t xml:space="preserve">Kei Ren </t>
  </si>
  <si>
    <t xml:space="preserve">Apr17,1937</t>
  </si>
  <si>
    <t xml:space="preserve">1-4A-17</t>
  </si>
  <si>
    <t xml:space="preserve">퐁당퐁당</t>
  </si>
  <si>
    <t xml:space="preserve">KJ-3004-B</t>
  </si>
  <si>
    <t xml:space="preserve">KCR107</t>
  </si>
  <si>
    <t xml:space="preserve">NAN Kin kotoba Shin teiki </t>
  </si>
  <si>
    <t xml:space="preserve">1-4A-18</t>
  </si>
  <si>
    <t xml:space="preserve">제비말</t>
  </si>
  <si>
    <t xml:space="preserve">KJ-3005-A</t>
  </si>
  <si>
    <t xml:space="preserve">KCR111</t>
  </si>
  <si>
    <t xml:space="preserve">muranoisha Keiren</t>
  </si>
  <si>
    <t xml:space="preserve">Apr18,1937</t>
  </si>
  <si>
    <t xml:space="preserve">1-4B-1</t>
  </si>
  <si>
    <t xml:space="preserve">동리의원</t>
  </si>
  <si>
    <t xml:space="preserve">KJ-3005-B</t>
  </si>
  <si>
    <t xml:space="preserve">KCR108</t>
  </si>
  <si>
    <t xml:space="preserve">Ohisan Teiki-keiren </t>
  </si>
  <si>
    <t xml:space="preserve">1-4B-2</t>
  </si>
  <si>
    <t xml:space="preserve">햇빛은 쨍쨍</t>
  </si>
  <si>
    <t xml:space="preserve">KJ-3006-A</t>
  </si>
  <si>
    <t xml:space="preserve">KCR121</t>
  </si>
  <si>
    <t xml:space="preserve">Ura machi Shinkojido </t>
  </si>
  <si>
    <t xml:space="preserve">KJ-3006-B</t>
  </si>
  <si>
    <t xml:space="preserve">KCR122</t>
  </si>
  <si>
    <t xml:space="preserve">KJ-3007-A</t>
  </si>
  <si>
    <t xml:space="preserve">KCR123</t>
  </si>
  <si>
    <t xml:space="preserve">Boku no tanJobi Shinko Qokinkai </t>
  </si>
  <si>
    <t xml:space="preserve">KJ-3007-B</t>
  </si>
  <si>
    <t xml:space="preserve">KCR124</t>
  </si>
  <si>
    <t xml:space="preserve">KJ-3008-A</t>
  </si>
  <si>
    <t xml:space="preserve">KCR114</t>
  </si>
  <si>
    <t xml:space="preserve">Suzune o Dori Keiren </t>
  </si>
  <si>
    <t xml:space="preserve">1-4B-3</t>
  </si>
  <si>
    <t xml:space="preserve">참새</t>
  </si>
  <si>
    <t xml:space="preserve">KJ-3008-B</t>
  </si>
  <si>
    <t xml:space="preserve">KCR110</t>
  </si>
  <si>
    <t xml:space="preserve">Taiki-keiki </t>
  </si>
  <si>
    <t xml:space="preserve">1-4B-4</t>
  </si>
  <si>
    <t xml:space="preserve">수레</t>
  </si>
  <si>
    <t xml:space="preserve">KJ-3009-A</t>
  </si>
  <si>
    <t xml:space="preserve">KCR106</t>
  </si>
  <si>
    <t xml:space="preserve">Kodomo Kochin Teiki-keiRen </t>
  </si>
  <si>
    <t xml:space="preserve">1-4B-5</t>
  </si>
  <si>
    <t xml:space="preserve">도리도리 짝짝꿍</t>
  </si>
  <si>
    <t xml:space="preserve">KJ-3009-B</t>
  </si>
  <si>
    <t xml:space="preserve">KCR102</t>
  </si>
  <si>
    <t xml:space="preserve">Darumasan Shinteiki </t>
  </si>
  <si>
    <t xml:space="preserve">KJ-3010-A</t>
  </si>
  <si>
    <t xml:space="preserve">KCR127</t>
  </si>
  <si>
    <t xml:space="preserve">Kofuto tsuBaBe Shinko DoJin</t>
  </si>
  <si>
    <t xml:space="preserve">Nov10,1937</t>
  </si>
  <si>
    <t xml:space="preserve">1-4B-6A</t>
  </si>
  <si>
    <r>
      <rPr>
        <sz val="11"/>
        <color rgb="FF000000"/>
        <rFont val="Noto Sans"/>
        <family val="2"/>
      </rPr>
      <t xml:space="preserve">흥부와 제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극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3010-B</t>
  </si>
  <si>
    <t xml:space="preserve">KCR128</t>
  </si>
  <si>
    <t xml:space="preserve">1-4B-6B</t>
  </si>
  <si>
    <t xml:space="preserve">KJ-3011-A</t>
  </si>
  <si>
    <t xml:space="preserve">KCR115</t>
  </si>
  <si>
    <t xml:space="preserve">haru ga kita Shinko DoJin </t>
  </si>
  <si>
    <t xml:space="preserve">1-4B-7A</t>
  </si>
  <si>
    <r>
      <rPr>
        <sz val="11"/>
        <color rgb="FF000000"/>
        <rFont val="Noto Sans"/>
        <family val="2"/>
      </rPr>
      <t xml:space="preserve">봄이왔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극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3011-B</t>
  </si>
  <si>
    <t xml:space="preserve">KCR116</t>
  </si>
  <si>
    <t xml:space="preserve">1-4B-7B</t>
  </si>
  <si>
    <t xml:space="preserve">KJ-3012-A</t>
  </si>
  <si>
    <t xml:space="preserve">KCR103</t>
  </si>
  <si>
    <t xml:space="preserve">main main Shin teiki </t>
  </si>
  <si>
    <t xml:space="preserve">1-4B-8</t>
  </si>
  <si>
    <t xml:space="preserve">맴맴</t>
  </si>
  <si>
    <t xml:space="preserve">KJ-3012-B</t>
  </si>
  <si>
    <t xml:space="preserve">KCR105</t>
  </si>
  <si>
    <t xml:space="preserve">hina tori Kei kei ren </t>
  </si>
  <si>
    <t xml:space="preserve">1-4B-9</t>
  </si>
  <si>
    <t xml:space="preserve">병아리</t>
  </si>
  <si>
    <t xml:space="preserve">KJ-3013-A</t>
  </si>
  <si>
    <t xml:space="preserve">KCR137</t>
  </si>
  <si>
    <t xml:space="preserve">nezumi Shinko Dojin </t>
  </si>
  <si>
    <t xml:space="preserve">1-4B-10</t>
  </si>
  <si>
    <r>
      <rPr>
        <sz val="11"/>
        <color rgb="FF000000"/>
        <rFont val="Noto Sans"/>
        <family val="2"/>
      </rPr>
      <t xml:space="preserve">콩쥐와 팥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아동극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3013-B</t>
  </si>
  <si>
    <t xml:space="preserve">Unknown</t>
  </si>
  <si>
    <r>
      <rPr>
        <sz val="11"/>
        <color rgb="FF000000"/>
        <rFont val="Noto Sans"/>
        <family val="2"/>
      </rPr>
      <t xml:space="preserve"> 단 지름 </t>
    </r>
    <r>
      <rPr>
        <sz val="11"/>
        <color rgb="FF000000"/>
        <rFont val="맑은 고딕"/>
        <family val="3"/>
        <charset val="129"/>
      </rPr>
      <t xml:space="preserve">19.9cm</t>
    </r>
  </si>
  <si>
    <r>
      <rPr>
        <sz val="8"/>
        <color rgb="FF000000"/>
        <rFont val="맑은 고딕"/>
        <family val="3"/>
        <charset val="129"/>
      </rPr>
      <t xml:space="preserve"> * </t>
    </r>
    <r>
      <rPr>
        <sz val="8"/>
        <color rgb="FF000000"/>
        <rFont val="Noto Sans"/>
        <family val="2"/>
      </rPr>
      <t xml:space="preserve">문화재청 고시내용</t>
    </r>
  </si>
  <si>
    <t xml:space="preserve">KJ-3014-A</t>
  </si>
  <si>
    <t xml:space="preserve">KCR135</t>
  </si>
  <si>
    <t xml:space="preserve">Kakuren kei kei Ren </t>
  </si>
  <si>
    <t xml:space="preserve">1-4B-11</t>
  </si>
  <si>
    <t xml:space="preserve">숨바꼭질</t>
  </si>
  <si>
    <t xml:space="preserve">KJ-3014-B</t>
  </si>
  <si>
    <t xml:space="preserve">KCR130</t>
  </si>
  <si>
    <t xml:space="preserve">Anomachi kei kei Ren </t>
  </si>
  <si>
    <t xml:space="preserve">KJ-3015-A</t>
  </si>
  <si>
    <t xml:space="preserve">KCR113</t>
  </si>
  <si>
    <t xml:space="preserve">1-4B-12</t>
  </si>
  <si>
    <t xml:space="preserve">하모니카</t>
  </si>
  <si>
    <t xml:space="preserve">KJ-3015-B</t>
  </si>
  <si>
    <t xml:space="preserve">KCR112</t>
  </si>
  <si>
    <t xml:space="preserve">moji fukyaka Tei Ki</t>
  </si>
  <si>
    <t xml:space="preserve">1-4B-13</t>
  </si>
  <si>
    <t xml:space="preserve">배워야 산다</t>
  </si>
  <si>
    <t xml:space="preserve">KJ-3016-A</t>
  </si>
  <si>
    <t xml:space="preserve">KCR139</t>
  </si>
  <si>
    <t xml:space="preserve">Nin Gyo Shinkp DoJin </t>
  </si>
  <si>
    <t xml:space="preserve">1-4B-14A</t>
  </si>
  <si>
    <r>
      <rPr>
        <sz val="11"/>
        <color rgb="FF000000"/>
        <rFont val="Noto Sans"/>
        <family val="2"/>
      </rPr>
      <t xml:space="preserve">병원놀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극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KJ-3016-B</t>
  </si>
  <si>
    <t xml:space="preserve">KCR140</t>
  </si>
  <si>
    <t xml:space="preserve">Shinkp DoJin </t>
  </si>
  <si>
    <t xml:space="preserve">1-4B-14B</t>
  </si>
  <si>
    <t xml:space="preserve">계</t>
  </si>
  <si>
    <t xml:space="preserve">면</t>
  </si>
  <si>
    <r>
      <rPr>
        <sz val="11"/>
        <color rgb="FF000000"/>
        <rFont val="맑은 고딕"/>
        <family val="3"/>
        <charset val="129"/>
      </rPr>
      <t xml:space="preserve"> * </t>
    </r>
    <r>
      <rPr>
        <sz val="11"/>
        <color rgb="FF000000"/>
        <rFont val="Noto Sans"/>
        <family val="2"/>
      </rPr>
      <t xml:space="preserve">지름 모두 </t>
    </r>
    <r>
      <rPr>
        <sz val="11"/>
        <color rgb="FF000000"/>
        <rFont val="맑은 고딕"/>
        <family val="3"/>
        <charset val="129"/>
      </rPr>
      <t xml:space="preserve">: 26.6cm</t>
    </r>
  </si>
  <si>
    <r>
      <rPr>
        <b val="true"/>
        <sz val="11"/>
        <color rgb="FF000000"/>
        <rFont val="맑은 고딕"/>
        <family val="3"/>
        <charset val="129"/>
      </rPr>
      <t xml:space="preserve"> * 587 </t>
    </r>
    <r>
      <rPr>
        <b val="true"/>
        <sz val="11"/>
        <color rgb="FF000000"/>
        <rFont val="Noto Sans"/>
        <family val="2"/>
      </rPr>
      <t xml:space="preserve">매 중 </t>
    </r>
    <r>
      <rPr>
        <b val="true"/>
        <sz val="11"/>
        <color rgb="FF000000"/>
        <rFont val="맑은 고딕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매는 로엔엔터테인먼트에서 보관 </t>
    </r>
    <r>
      <rPr>
        <b val="true"/>
        <sz val="11"/>
        <color rgb="FF000000"/>
        <rFont val="맑은 고딕"/>
        <family val="3"/>
        <charset val="129"/>
      </rPr>
      <t xml:space="preserve">/ 577 </t>
    </r>
    <r>
      <rPr>
        <b val="true"/>
        <sz val="11"/>
        <color rgb="FF000000"/>
        <rFont val="Noto Sans"/>
        <family val="2"/>
      </rPr>
      <t xml:space="preserve">매 기증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b val="true"/>
        <u val="single"/>
        <sz val="11"/>
        <color rgb="FF000000"/>
        <rFont val="Noto Sans"/>
        <family val="2"/>
      </rPr>
      <t xml:space="preserve">빅터유성기원반시리즈 </t>
    </r>
    <r>
      <rPr>
        <b val="true"/>
        <u val="single"/>
        <sz val="11"/>
        <color rgb="FF000000"/>
        <rFont val="맑은 고딕"/>
        <family val="3"/>
        <charset val="129"/>
      </rPr>
      <t xml:space="preserve">CD </t>
    </r>
    <r>
      <rPr>
        <b val="true"/>
        <u val="single"/>
        <sz val="11"/>
        <color rgb="FF000000"/>
        <rFont val="Noto Sans"/>
        <family val="2"/>
      </rPr>
      <t xml:space="preserve">및 </t>
    </r>
    <r>
      <rPr>
        <b val="true"/>
        <u val="single"/>
        <sz val="11"/>
        <color rgb="FF000000"/>
        <rFont val="맑은 고딕"/>
        <family val="3"/>
        <charset val="129"/>
      </rPr>
      <t xml:space="preserve">LP </t>
    </r>
    <r>
      <rPr>
        <b val="true"/>
        <u val="single"/>
        <sz val="11"/>
        <color rgb="FF000000"/>
        <rFont val="Noto Sans"/>
        <family val="2"/>
      </rPr>
      <t xml:space="preserve">음반 현황 </t>
    </r>
  </si>
  <si>
    <t xml:space="preserve">코드번호</t>
  </si>
  <si>
    <t xml:space="preserve">시리즈 번호</t>
  </si>
  <si>
    <r>
      <rPr>
        <sz val="10"/>
        <color rgb="FF000000"/>
        <rFont val="바탕"/>
        <family val="1"/>
        <charset val="129"/>
      </rPr>
      <t xml:space="preserve">CD</t>
    </r>
    <r>
      <rPr>
        <sz val="10"/>
        <color rgb="FF000000"/>
        <rFont val="Noto Sans"/>
        <family val="2"/>
      </rPr>
      <t xml:space="preserve">음번호 </t>
    </r>
    <r>
      <rPr>
        <sz val="10"/>
        <color rgb="FF000000"/>
        <rFont val="바탕"/>
        <family val="1"/>
        <charset val="129"/>
      </rPr>
      <t xml:space="preserve">SRCD-</t>
    </r>
  </si>
  <si>
    <t xml:space="preserve">음 반 제목</t>
  </si>
  <si>
    <r>
      <rPr>
        <sz val="10"/>
        <color rgb="FF000000"/>
        <rFont val="바탕"/>
        <family val="1"/>
        <charset val="129"/>
      </rPr>
      <t xml:space="preserve">LP</t>
    </r>
    <r>
      <rPr>
        <sz val="10"/>
        <color rgb="FF000000"/>
        <rFont val="Noto Sans"/>
        <family val="2"/>
      </rPr>
      <t xml:space="preserve">음반번호 </t>
    </r>
    <r>
      <rPr>
        <sz val="10"/>
        <color rgb="FF000000"/>
        <rFont val="바탕"/>
        <family val="1"/>
        <charset val="129"/>
      </rPr>
      <t xml:space="preserve">SXCR-</t>
    </r>
  </si>
  <si>
    <t xml:space="preserve"> 복각트랙수</t>
  </si>
  <si>
    <t xml:space="preserve">1-1</t>
  </si>
  <si>
    <t xml:space="preserve">1087(3CD)</t>
  </si>
  <si>
    <t xml:space="preserve">춘향전 전집</t>
  </si>
  <si>
    <t xml:space="preserve">077(3LP)</t>
  </si>
  <si>
    <r>
      <rPr>
        <b val="true"/>
        <sz val="11"/>
        <color rgb="FF000000"/>
        <rFont val="맑은 고딕"/>
        <family val="3"/>
        <charset val="129"/>
      </rPr>
      <t xml:space="preserve">38 </t>
    </r>
    <r>
      <rPr>
        <b val="true"/>
        <sz val="11"/>
        <color rgb="FF000000"/>
        <rFont val="Noto Sans"/>
        <family val="2"/>
      </rPr>
      <t xml:space="preserve">트랙 중 </t>
    </r>
    <r>
      <rPr>
        <b val="true"/>
        <sz val="11"/>
        <color rgb="FF000000"/>
        <rFont val="맑은 고딕"/>
        <family val="3"/>
        <charset val="129"/>
      </rPr>
      <t xml:space="preserve">36</t>
    </r>
  </si>
  <si>
    <r>
      <rPr>
        <b val="true"/>
        <u val="single"/>
        <sz val="11"/>
        <color rgb="FF000000"/>
        <rFont val="맑은 고딕"/>
        <family val="3"/>
        <charset val="129"/>
      </rPr>
      <t xml:space="preserve"> - </t>
    </r>
    <r>
      <rPr>
        <b val="true"/>
        <u val="single"/>
        <sz val="11"/>
        <color rgb="FF000000"/>
        <rFont val="Noto Sans"/>
        <family val="2"/>
      </rPr>
      <t xml:space="preserve">일러두기 </t>
    </r>
    <r>
      <rPr>
        <b val="true"/>
        <u val="single"/>
        <sz val="11"/>
        <color rgb="FF000000"/>
        <rFont val="맑은 고딕"/>
        <family val="3"/>
        <charset val="129"/>
      </rPr>
      <t xml:space="preserve">:</t>
    </r>
  </si>
  <si>
    <t xml:space="preserve">1-2</t>
  </si>
  <si>
    <t xml:space="preserve">가야금병창의 명인들</t>
  </si>
  <si>
    <t xml:space="preserve">1-3</t>
  </si>
  <si>
    <t xml:space="preserve">배뱅이굿</t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수림문화총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음반아카이브연구단</t>
    </r>
    <r>
      <rPr>
        <sz val="11"/>
        <color rgb="FF000000"/>
        <rFont val="맑은 고딕"/>
        <family val="3"/>
        <charset val="129"/>
      </rPr>
      <t xml:space="preserve">) '</t>
    </r>
    <r>
      <rPr>
        <sz val="11"/>
        <color rgb="FF000000"/>
        <rFont val="Noto Sans"/>
        <family val="2"/>
      </rPr>
      <t xml:space="preserve">한국유성기음반 </t>
    </r>
    <r>
      <rPr>
        <sz val="11"/>
        <color rgb="FF000000"/>
        <rFont val="맑은 고딕"/>
        <family val="3"/>
        <charset val="129"/>
      </rPr>
      <t xml:space="preserve">1907-1945 2</t>
    </r>
    <r>
      <rPr>
        <sz val="11"/>
        <color rgb="FF000000"/>
        <rFont val="Noto Sans"/>
        <family val="2"/>
      </rPr>
      <t xml:space="preserve">권 </t>
    </r>
  </si>
  <si>
    <t xml:space="preserve">1-4</t>
  </si>
  <si>
    <r>
      <rPr>
        <b val="true"/>
        <sz val="10"/>
        <color rgb="FF000000"/>
        <rFont val="바탕"/>
        <family val="1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년대 동요선집</t>
    </r>
  </si>
  <si>
    <r>
      <rPr>
        <sz val="11"/>
        <color rgb="FF000000"/>
        <rFont val="Noto Sans"/>
        <family val="2"/>
      </rPr>
      <t xml:space="preserve">   리갈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빅타음반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에서발췌함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영어 표기그대로 적음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단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없음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은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원반없음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으로 통일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-5</t>
  </si>
  <si>
    <t xml:space="preserve">경서도소리명창 김란홍</t>
  </si>
  <si>
    <t xml:space="preserve">1-6</t>
  </si>
  <si>
    <t xml:space="preserve">판소리 인간문화재 김연수 초기녹음선집</t>
  </si>
  <si>
    <r>
      <rPr>
        <sz val="11"/>
        <color rgb="FF000000"/>
        <rFont val="맑은 고딕"/>
        <family val="3"/>
        <charset val="129"/>
      </rPr>
      <t xml:space="preserve"> - 588</t>
    </r>
    <r>
      <rPr>
        <sz val="11"/>
        <color rgb="FF000000"/>
        <rFont val="Noto Sans"/>
        <family val="2"/>
      </rPr>
      <t xml:space="preserve">면으로 확인하였으나</t>
    </r>
    <r>
      <rPr>
        <sz val="11"/>
        <color rgb="FF000000"/>
        <rFont val="맑은 고딕"/>
        <family val="3"/>
        <charset val="129"/>
      </rPr>
      <t xml:space="preserve">, 587</t>
    </r>
    <r>
      <rPr>
        <sz val="11"/>
        <color rgb="FF000000"/>
        <rFont val="Noto Sans"/>
        <family val="2"/>
      </rPr>
      <t xml:space="preserve">면만 추출됨</t>
    </r>
    <r>
      <rPr>
        <sz val="11"/>
        <color rgb="FF000000"/>
        <rFont val="맑은 고딕"/>
        <family val="3"/>
        <charset val="129"/>
      </rPr>
      <t xml:space="preserve">.(1</t>
    </r>
    <r>
      <rPr>
        <sz val="11"/>
        <color rgb="FF000000"/>
        <rFont val="Noto Sans"/>
        <family val="2"/>
      </rPr>
      <t xml:space="preserve">면 미확인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1-7</t>
  </si>
  <si>
    <r>
      <rPr>
        <b val="true"/>
        <sz val="10"/>
        <color rgb="FF000000"/>
        <rFont val="Noto Sans"/>
        <family val="2"/>
      </rPr>
      <t xml:space="preserve">자매명창</t>
    </r>
    <r>
      <rPr>
        <b val="true"/>
        <sz val="10"/>
        <color rgb="FF000000"/>
        <rFont val="바탕"/>
        <family val="1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이화중선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이중선 </t>
    </r>
    <r>
      <rPr>
        <b val="true"/>
        <sz val="10"/>
        <color rgb="FF000000"/>
        <rFont val="바탕"/>
        <family val="1"/>
        <charset val="129"/>
      </rPr>
      <t xml:space="preserve">/ </t>
    </r>
    <r>
      <rPr>
        <b val="true"/>
        <sz val="10"/>
        <color rgb="FF000000"/>
        <rFont val="Noto Sans"/>
        <family val="2"/>
      </rPr>
      <t xml:space="preserve">김초향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김소향</t>
    </r>
    <r>
      <rPr>
        <b val="true"/>
        <sz val="10"/>
        <color rgb="FF000000"/>
        <rFont val="바탕"/>
        <family val="1"/>
        <charset val="129"/>
      </rPr>
      <t xml:space="preserve">-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연주시간 </t>
    </r>
    <r>
      <rPr>
        <sz val="11"/>
        <color rgb="FF000000"/>
        <rFont val="맑은 고딕"/>
        <family val="3"/>
        <charset val="129"/>
      </rPr>
      <t xml:space="preserve">'6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트랙은 원반이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장이므로 </t>
    </r>
    <r>
      <rPr>
        <sz val="11"/>
        <color rgb="FF000000"/>
        <rFont val="맑은 고딕"/>
        <family val="3"/>
        <charset val="129"/>
      </rPr>
      <t xml:space="preserve">1-2-1A, 1-2-1B</t>
    </r>
    <r>
      <rPr>
        <sz val="11"/>
        <color rgb="FF000000"/>
        <rFont val="Noto Sans"/>
        <family val="2"/>
      </rPr>
      <t xml:space="preserve">로 표기함</t>
    </r>
    <r>
      <rPr>
        <sz val="11"/>
        <color rgb="FF000000"/>
        <rFont val="맑은 고딕"/>
        <family val="3"/>
        <charset val="129"/>
      </rPr>
      <t xml:space="preserve">. </t>
    </r>
  </si>
  <si>
    <t xml:space="preserve">1-8</t>
  </si>
  <si>
    <r>
      <rPr>
        <b val="true"/>
        <sz val="10"/>
        <color rgb="FF000000"/>
        <rFont val="바탕"/>
        <family val="1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년대 기악합주선집</t>
    </r>
    <r>
      <rPr>
        <b val="true"/>
        <sz val="10"/>
        <color rgb="FF000000"/>
        <rFont val="바탕"/>
        <family val="1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심상건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정해시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김덕준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한성준 외</t>
    </r>
    <r>
      <rPr>
        <b val="true"/>
        <sz val="10"/>
        <color rgb="FF000000"/>
        <rFont val="바탕"/>
        <family val="1"/>
        <charset val="129"/>
      </rPr>
      <t xml:space="preserve">-</t>
    </r>
  </si>
  <si>
    <r>
      <rPr>
        <sz val="11"/>
        <color rgb="FF000000"/>
        <rFont val="맑은 고딕"/>
        <family val="3"/>
        <charset val="129"/>
      </rPr>
      <t xml:space="preserve"> - '</t>
    </r>
    <r>
      <rPr>
        <sz val="11"/>
        <color rgb="FF000000"/>
        <rFont val="Noto Sans"/>
        <family val="2"/>
      </rPr>
      <t xml:space="preserve">비고</t>
    </r>
    <r>
      <rPr>
        <sz val="11"/>
        <color rgb="FF000000"/>
        <rFont val="맑은 고딕"/>
        <family val="3"/>
        <charset val="129"/>
      </rPr>
      <t xml:space="preserve">2'</t>
    </r>
    <r>
      <rPr>
        <sz val="11"/>
        <color rgb="FF000000"/>
        <rFont val="Noto Sans"/>
        <family val="2"/>
      </rPr>
      <t xml:space="preserve">는 편집음반</t>
    </r>
    <r>
      <rPr>
        <sz val="11"/>
        <color rgb="FF000000"/>
        <rFont val="맑은 고딕"/>
        <family val="3"/>
        <charset val="129"/>
      </rPr>
      <t xml:space="preserve">(Sampler)</t>
    </r>
    <r>
      <rPr>
        <sz val="11"/>
        <color rgb="FF000000"/>
        <rFont val="Noto Sans"/>
        <family val="2"/>
      </rPr>
      <t xml:space="preserve">으로 </t>
    </r>
    <r>
      <rPr>
        <sz val="11"/>
        <color rgb="FF000000"/>
        <rFont val="맑은 고딕"/>
        <family val="3"/>
        <charset val="129"/>
      </rPr>
      <t xml:space="preserve">'3-1-1' </t>
    </r>
    <r>
      <rPr>
        <sz val="11"/>
        <color rgb="FF000000"/>
        <rFont val="Noto Sans"/>
        <family val="2"/>
      </rPr>
      <t xml:space="preserve">등으로 표기함</t>
    </r>
    <r>
      <rPr>
        <sz val="11"/>
        <color rgb="FF000000"/>
        <rFont val="맑은 고딕"/>
        <family val="3"/>
        <charset val="129"/>
      </rPr>
      <t xml:space="preserve">. </t>
    </r>
  </si>
  <si>
    <t xml:space="preserve">1-9</t>
  </si>
  <si>
    <r>
      <rPr>
        <b val="true"/>
        <sz val="10"/>
        <color rgb="FF000000"/>
        <rFont val="Noto Sans"/>
        <family val="2"/>
      </rPr>
      <t xml:space="preserve">한국의 종교음악</t>
    </r>
    <r>
      <rPr>
        <b val="true"/>
        <sz val="10"/>
        <color rgb="FF000000"/>
        <rFont val="바탕"/>
        <family val="1"/>
        <charset val="129"/>
      </rPr>
      <t xml:space="preserve">(1) </t>
    </r>
    <r>
      <rPr>
        <b val="true"/>
        <sz val="10"/>
        <color rgb="FF000000"/>
        <rFont val="Noto Sans"/>
        <family val="2"/>
      </rPr>
      <t xml:space="preserve">신수덕 남도 무속음악 </t>
    </r>
  </si>
  <si>
    <r>
      <rPr>
        <sz val="11"/>
        <color rgb="FF000000"/>
        <rFont val="맑은 고딕"/>
        <family val="3"/>
        <charset val="129"/>
      </rPr>
      <t xml:space="preserve"> - 'No mark'</t>
    </r>
    <r>
      <rPr>
        <sz val="11"/>
        <color rgb="FF000000"/>
        <rFont val="Noto Sans"/>
        <family val="2"/>
      </rPr>
      <t xml:space="preserve">는 원반에 내용 표시 없는 것임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-10</t>
  </si>
  <si>
    <r>
      <rPr>
        <b val="true"/>
        <sz val="10"/>
        <color rgb="FF000000"/>
        <rFont val="Noto Sans"/>
        <family val="2"/>
      </rPr>
      <t xml:space="preserve">판소리 인간문화재 김여란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김소희 초기녹음선집</t>
    </r>
  </si>
  <si>
    <r>
      <rPr>
        <sz val="11"/>
        <color rgb="FF000000"/>
        <rFont val="맑은 고딕"/>
        <family val="3"/>
        <charset val="129"/>
      </rPr>
      <t xml:space="preserve"> - '</t>
    </r>
    <r>
      <rPr>
        <sz val="11"/>
        <color rgb="FF000000"/>
        <rFont val="Noto Sans"/>
        <family val="2"/>
      </rPr>
      <t xml:space="preserve">자료미발견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은 현재 자료가 미발견일수도 있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예 미출반일수도 있음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-11</t>
  </si>
  <si>
    <r>
      <rPr>
        <b val="true"/>
        <sz val="10"/>
        <color rgb="FF000000"/>
        <rFont val="Noto Sans"/>
        <family val="2"/>
      </rPr>
      <t xml:space="preserve">서도소리선집</t>
    </r>
    <r>
      <rPr>
        <b val="true"/>
        <sz val="10"/>
        <color rgb="FF000000"/>
        <rFont val="바탕"/>
        <family val="1"/>
        <charset val="129"/>
      </rPr>
      <t xml:space="preserve">(1)-</t>
    </r>
    <r>
      <rPr>
        <b val="true"/>
        <sz val="10"/>
        <color rgb="FF000000"/>
        <rFont val="Noto Sans"/>
        <family val="2"/>
      </rPr>
      <t xml:space="preserve">김종조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김주호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백운선 외</t>
    </r>
    <r>
      <rPr>
        <b val="true"/>
        <sz val="10"/>
        <color rgb="FF000000"/>
        <rFont val="바탕"/>
        <family val="1"/>
        <charset val="129"/>
      </rPr>
      <t xml:space="preserve">-</t>
    </r>
  </si>
  <si>
    <t xml:space="preserve">1-12</t>
  </si>
  <si>
    <r>
      <rPr>
        <b val="true"/>
        <sz val="10"/>
        <color rgb="FF000000"/>
        <rFont val="Noto Sans"/>
        <family val="2"/>
      </rPr>
      <t xml:space="preserve">한국의 종교음악</t>
    </r>
    <r>
      <rPr>
        <b val="true"/>
        <sz val="10"/>
        <color rgb="FF000000"/>
        <rFont val="바탕"/>
        <family val="1"/>
        <charset val="129"/>
      </rPr>
      <t xml:space="preserve">(2) </t>
    </r>
    <r>
      <rPr>
        <b val="true"/>
        <sz val="10"/>
        <color rgb="FF000000"/>
        <rFont val="Noto Sans"/>
        <family val="2"/>
      </rPr>
      <t xml:space="preserve">하룡남 불교음악</t>
    </r>
  </si>
  <si>
    <r>
      <rPr>
        <sz val="11"/>
        <color rgb="FF000000"/>
        <rFont val="맑은 고딕"/>
        <family val="3"/>
        <charset val="129"/>
      </rPr>
      <t xml:space="preserve"> - LP</t>
    </r>
    <r>
      <rPr>
        <sz val="11"/>
        <color rgb="FF000000"/>
        <rFont val="Noto Sans"/>
        <family val="2"/>
      </rPr>
      <t xml:space="preserve">음반번호 란의 </t>
    </r>
    <r>
      <rPr>
        <sz val="11"/>
        <color rgb="FF000000"/>
        <rFont val="맑은 고딕"/>
        <family val="3"/>
        <charset val="129"/>
      </rPr>
      <t xml:space="preserve">'No issue'</t>
    </r>
    <r>
      <rPr>
        <sz val="11"/>
        <color rgb="FF000000"/>
        <rFont val="Noto Sans"/>
        <family val="2"/>
      </rPr>
      <t xml:space="preserve">는 </t>
    </r>
    <r>
      <rPr>
        <sz val="11"/>
        <color rgb="FF000000"/>
        <rFont val="맑은 고딕"/>
        <family val="3"/>
        <charset val="129"/>
      </rPr>
      <t xml:space="preserve">LP</t>
    </r>
    <r>
      <rPr>
        <sz val="11"/>
        <color rgb="FF000000"/>
        <rFont val="Noto Sans"/>
        <family val="2"/>
      </rPr>
      <t xml:space="preserve">로 출반되지 않은 것으로 추정됨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-13</t>
  </si>
  <si>
    <r>
      <rPr>
        <b val="true"/>
        <sz val="10"/>
        <color rgb="FF000000"/>
        <rFont val="바탕"/>
        <family val="1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년대 판소리 걸작집</t>
    </r>
    <r>
      <rPr>
        <b val="true"/>
        <sz val="10"/>
        <color rgb="FF000000"/>
        <rFont val="바탕"/>
        <family val="1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이동백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임방울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임옥돌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방진관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심상건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정광수</t>
    </r>
    <r>
      <rPr>
        <b val="true"/>
        <sz val="10"/>
        <color rgb="FF000000"/>
        <rFont val="바탕"/>
        <family val="1"/>
        <charset val="129"/>
      </rPr>
      <t xml:space="preserve">-</t>
    </r>
  </si>
  <si>
    <r>
      <rPr>
        <sz val="11"/>
        <color rgb="FF000000"/>
        <rFont val="맑은 고딕"/>
        <family val="3"/>
        <charset val="129"/>
      </rPr>
      <t xml:space="preserve"> - 2-2A-1 2-2B-1</t>
    </r>
    <r>
      <rPr>
        <sz val="11"/>
        <color rgb="FF000000"/>
        <rFont val="Noto Sans"/>
        <family val="2"/>
      </rPr>
      <t xml:space="preserve">의 </t>
    </r>
    <r>
      <rPr>
        <sz val="11"/>
        <color rgb="FF000000"/>
        <rFont val="맑은 고딕"/>
        <family val="3"/>
        <charset val="129"/>
      </rPr>
      <t xml:space="preserve">A B</t>
    </r>
    <r>
      <rPr>
        <sz val="11"/>
        <color rgb="FF000000"/>
        <rFont val="Noto Sans"/>
        <family val="2"/>
      </rPr>
      <t xml:space="preserve">는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장의 음반 중 </t>
    </r>
    <r>
      <rPr>
        <sz val="11"/>
        <color rgb="FF000000"/>
        <rFont val="맑은 고딕"/>
        <family val="3"/>
        <charset val="129"/>
      </rPr>
      <t xml:space="preserve">CD1, CD 2</t>
    </r>
    <r>
      <rPr>
        <sz val="11"/>
        <color rgb="FF000000"/>
        <rFont val="Noto Sans"/>
        <family val="2"/>
      </rPr>
      <t xml:space="preserve">를 나타냄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-14</t>
  </si>
  <si>
    <r>
      <rPr>
        <b val="true"/>
        <sz val="10"/>
        <color rgb="FF000000"/>
        <rFont val="Noto Sans"/>
        <family val="2"/>
      </rPr>
      <t xml:space="preserve">경서도명창</t>
    </r>
    <r>
      <rPr>
        <b val="true"/>
        <sz val="10"/>
        <color rgb="FF000000"/>
        <rFont val="바탕"/>
        <family val="1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구대감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김옥엽</t>
    </r>
    <r>
      <rPr>
        <b val="true"/>
        <sz val="10"/>
        <color rgb="FF000000"/>
        <rFont val="바탕"/>
        <family val="1"/>
        <charset val="129"/>
      </rPr>
      <t xml:space="preserve">-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좌측의 굵은체는 작성자가 가지고 있는 음반</t>
    </r>
  </si>
  <si>
    <t xml:space="preserve">1-15</t>
  </si>
  <si>
    <r>
      <rPr>
        <b val="true"/>
        <sz val="10"/>
        <color rgb="FF000000"/>
        <rFont val="바탕"/>
        <family val="1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년대 전통 기악연주선집</t>
    </r>
    <r>
      <rPr>
        <b val="true"/>
        <sz val="10"/>
        <color rgb="FF000000"/>
        <rFont val="바탕"/>
        <family val="1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백낙준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강태홍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정해시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김계선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이병우 외</t>
    </r>
    <r>
      <rPr>
        <b val="true"/>
        <sz val="10"/>
        <color rgb="FF000000"/>
        <rFont val="바탕"/>
        <family val="1"/>
        <charset val="129"/>
      </rPr>
      <t xml:space="preserve">-</t>
    </r>
  </si>
  <si>
    <t xml:space="preserve">1-16</t>
  </si>
  <si>
    <r>
      <rPr>
        <b val="true"/>
        <sz val="10"/>
        <color rgb="FF000000"/>
        <rFont val="Noto Sans"/>
        <family val="2"/>
      </rPr>
      <t xml:space="preserve">서도소리선집</t>
    </r>
    <r>
      <rPr>
        <b val="true"/>
        <sz val="10"/>
        <color rgb="FF000000"/>
        <rFont val="바탕"/>
        <family val="1"/>
        <charset val="129"/>
      </rPr>
      <t xml:space="preserve">(2)-</t>
    </r>
    <r>
      <rPr>
        <b val="true"/>
        <sz val="10"/>
        <color rgb="FF000000"/>
        <rFont val="Noto Sans"/>
        <family val="2"/>
      </rPr>
      <t xml:space="preserve">민형식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김옥엽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조기택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박월정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김진명</t>
    </r>
    <r>
      <rPr>
        <b val="true"/>
        <sz val="10"/>
        <color rgb="FF000000"/>
        <rFont val="바탕"/>
        <family val="1"/>
        <charset val="129"/>
      </rPr>
      <t xml:space="preserve">-</t>
    </r>
  </si>
  <si>
    <t xml:space="preserve">No issue(?)</t>
  </si>
  <si>
    <t xml:space="preserve">4-17</t>
  </si>
  <si>
    <t xml:space="preserve">No issue</t>
  </si>
  <si>
    <r>
      <rPr>
        <b val="true"/>
        <sz val="10"/>
        <color rgb="FF000000"/>
        <rFont val="Noto Sans"/>
        <family val="2"/>
      </rPr>
      <t xml:space="preserve">여류명창 걸작집</t>
    </r>
    <r>
      <rPr>
        <b val="true"/>
        <sz val="10"/>
        <color rgb="FF000000"/>
        <rFont val="바탕"/>
        <family val="1"/>
        <charset val="129"/>
      </rPr>
      <t xml:space="preserve">(1)-</t>
    </r>
    <r>
      <rPr>
        <b val="true"/>
        <sz val="10"/>
        <color rgb="FF000000"/>
        <rFont val="Noto Sans"/>
        <family val="2"/>
      </rPr>
      <t xml:space="preserve">김초향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임소향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조금옥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신향심</t>
    </r>
    <r>
      <rPr>
        <b val="true"/>
        <sz val="10"/>
        <color rgb="FF000000"/>
        <rFont val="바탕"/>
        <family val="1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등</t>
    </r>
    <r>
      <rPr>
        <b val="true"/>
        <sz val="10"/>
        <color rgb="FF000000"/>
        <rFont val="바탕"/>
        <family val="1"/>
        <charset val="129"/>
      </rPr>
      <t xml:space="preserve">- </t>
    </r>
    <r>
      <rPr>
        <b val="true"/>
        <sz val="10"/>
        <color rgb="FFFF0000"/>
        <rFont val="바탕"/>
        <family val="1"/>
        <charset val="129"/>
      </rPr>
      <t xml:space="preserve">* LP</t>
    </r>
    <r>
      <rPr>
        <b val="true"/>
        <sz val="10"/>
        <color rgb="FFFF0000"/>
        <rFont val="Noto Sans"/>
        <family val="2"/>
      </rPr>
      <t xml:space="preserve">로 제작 </t>
    </r>
    <r>
      <rPr>
        <b val="true"/>
        <sz val="10"/>
        <color rgb="FFFF0000"/>
        <rFont val="바탕"/>
        <family val="1"/>
        <charset val="129"/>
      </rPr>
      <t xml:space="preserve">/ CD</t>
    </r>
    <r>
      <rPr>
        <b val="true"/>
        <sz val="10"/>
        <color rgb="FFFF0000"/>
        <rFont val="Noto Sans"/>
        <family val="2"/>
      </rPr>
      <t xml:space="preserve">는 미출반</t>
    </r>
    <r>
      <rPr>
        <b val="true"/>
        <sz val="10"/>
        <color rgb="FFFF0000"/>
        <rFont val="바탕"/>
        <family val="1"/>
        <charset val="129"/>
      </rPr>
      <t xml:space="preserve">(SRCD-1163 :</t>
    </r>
    <r>
      <rPr>
        <b val="true"/>
        <sz val="10"/>
        <color rgb="FFFF0000"/>
        <rFont val="Noto Sans"/>
        <family val="2"/>
      </rPr>
      <t xml:space="preserve">음반번호 부여되었으나 미출반 확인</t>
    </r>
    <r>
      <rPr>
        <b val="true"/>
        <sz val="10"/>
        <color rgb="FFFF0000"/>
        <rFont val="바탕"/>
        <family val="1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- 1-1C-3&amp;4(</t>
    </r>
    <r>
      <rPr>
        <sz val="9"/>
        <color rgb="FF000000"/>
        <rFont val="Noto Sans"/>
        <family val="2"/>
      </rPr>
      <t xml:space="preserve">춘향가 중 농부가 상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복각은 유성기음반으로 함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그리하여 시리즈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은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트랙 차이남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1-18</t>
  </si>
  <si>
    <r>
      <rPr>
        <b val="true"/>
        <sz val="10"/>
        <color rgb="FF000000"/>
        <rFont val="Noto Sans"/>
        <family val="2"/>
      </rPr>
      <t xml:space="preserve">여류명창 걸작집</t>
    </r>
    <r>
      <rPr>
        <b val="true"/>
        <sz val="10"/>
        <color rgb="FF000000"/>
        <rFont val="바탕"/>
        <family val="1"/>
        <charset val="129"/>
      </rPr>
      <t xml:space="preserve">(2)-</t>
    </r>
    <r>
      <rPr>
        <b val="true"/>
        <sz val="10"/>
        <color rgb="FF000000"/>
        <rFont val="Noto Sans"/>
        <family val="2"/>
      </rPr>
      <t xml:space="preserve">이소향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조소옥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김소희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임소향 외</t>
    </r>
    <r>
      <rPr>
        <b val="true"/>
        <sz val="10"/>
        <color rgb="FF000000"/>
        <rFont val="바탕"/>
        <family val="1"/>
        <charset val="129"/>
      </rPr>
      <t xml:space="preserve">-</t>
    </r>
  </si>
  <si>
    <r>
      <rPr>
        <sz val="10"/>
        <color rgb="FF000000"/>
        <rFont val="맑은 고딕"/>
        <family val="3"/>
        <charset val="129"/>
      </rPr>
      <t xml:space="preserve"> - SRCD-1233(2CD) : 32 </t>
    </r>
    <r>
      <rPr>
        <sz val="10"/>
        <color rgb="FF000000"/>
        <rFont val="Noto Sans"/>
        <family val="2"/>
      </rPr>
      <t xml:space="preserve">트랙 중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트랙 유효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트랙 중복복각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굵은체 표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-19</t>
  </si>
  <si>
    <r>
      <rPr>
        <b val="true"/>
        <sz val="10"/>
        <color rgb="FF000000"/>
        <rFont val="Noto Sans"/>
        <family val="2"/>
      </rPr>
      <t xml:space="preserve">경서도소리 선집</t>
    </r>
    <r>
      <rPr>
        <b val="true"/>
        <sz val="10"/>
        <color rgb="FF000000"/>
        <rFont val="바탕"/>
        <family val="1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최섬홍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표연월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신해중월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조모란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김연옥 외</t>
    </r>
    <r>
      <rPr>
        <b val="true"/>
        <sz val="10"/>
        <color rgb="FF000000"/>
        <rFont val="바탕"/>
        <family val="1"/>
        <charset val="129"/>
      </rPr>
      <t xml:space="preserve">-</t>
    </r>
  </si>
  <si>
    <t xml:space="preserve">1-20</t>
  </si>
  <si>
    <r>
      <rPr>
        <b val="true"/>
        <sz val="10"/>
        <color rgb="FF000000"/>
        <rFont val="Noto Sans"/>
        <family val="2"/>
      </rPr>
      <t xml:space="preserve">서도소리선집</t>
    </r>
    <r>
      <rPr>
        <b val="true"/>
        <sz val="10"/>
        <color rgb="FF000000"/>
        <rFont val="바탕"/>
        <family val="1"/>
        <charset val="129"/>
      </rPr>
      <t xml:space="preserve">(3)-</t>
    </r>
    <r>
      <rPr>
        <b val="true"/>
        <sz val="10"/>
        <color rgb="FF000000"/>
        <rFont val="Noto Sans"/>
        <family val="2"/>
      </rPr>
      <t xml:space="preserve">김란홍</t>
    </r>
    <r>
      <rPr>
        <b val="true"/>
        <sz val="10"/>
        <color rgb="FF000000"/>
        <rFont val="바탕"/>
        <family val="1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백운선</t>
    </r>
    <r>
      <rPr>
        <b val="true"/>
        <sz val="10"/>
        <color rgb="FF000000"/>
        <rFont val="바탕"/>
        <family val="1"/>
        <charset val="129"/>
      </rPr>
      <t xml:space="preserve">-</t>
    </r>
  </si>
  <si>
    <t xml:space="preserve">3-1</t>
  </si>
  <si>
    <t xml:space="preserve">편집음반</t>
  </si>
  <si>
    <r>
      <rPr>
        <b val="true"/>
        <sz val="10"/>
        <color rgb="FF000000"/>
        <rFont val="Noto Sans"/>
        <family val="2"/>
      </rPr>
      <t xml:space="preserve">샘플러 </t>
    </r>
    <r>
      <rPr>
        <b val="true"/>
        <sz val="10"/>
        <color rgb="FF000000"/>
        <rFont val="바탕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계산하지 않음</t>
    </r>
    <r>
      <rPr>
        <sz val="9"/>
        <color rgb="FF000000"/>
        <rFont val="맑은 고딕"/>
        <family val="3"/>
        <charset val="129"/>
      </rPr>
      <t xml:space="preserve">(11</t>
    </r>
    <r>
      <rPr>
        <sz val="9"/>
        <color rgb="FF000000"/>
        <rFont val="Noto Sans"/>
        <family val="2"/>
      </rPr>
      <t xml:space="preserve">트랙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비고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에 표시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빅터유성기원반시리즈</t>
    </r>
    <r>
      <rPr>
        <b val="true"/>
        <sz val="10"/>
        <color rgb="FF000000"/>
        <rFont val="바탕"/>
        <family val="1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가요 </t>
    </r>
  </si>
  <si>
    <t xml:space="preserve">2-1</t>
  </si>
  <si>
    <r>
      <rPr>
        <b val="true"/>
        <sz val="10"/>
        <color rgb="FF000000"/>
        <rFont val="바탕"/>
        <family val="1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년대 만요</t>
    </r>
    <r>
      <rPr>
        <b val="true"/>
        <sz val="10"/>
        <color rgb="FF000000"/>
        <rFont val="바탕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코믹송</t>
    </r>
    <r>
      <rPr>
        <b val="true"/>
        <sz val="10"/>
        <color rgb="FF000000"/>
        <rFont val="바탕"/>
        <family val="1"/>
        <charset val="129"/>
      </rPr>
      <t xml:space="preserve">)</t>
    </r>
  </si>
  <si>
    <t xml:space="preserve">2-2</t>
  </si>
  <si>
    <t xml:space="preserve">1232(2CD)</t>
  </si>
  <si>
    <r>
      <rPr>
        <b val="true"/>
        <sz val="10"/>
        <color rgb="FF000000"/>
        <rFont val="바탕"/>
        <family val="1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년대 신민요</t>
    </r>
  </si>
  <si>
    <t xml:space="preserve">2-3</t>
  </si>
  <si>
    <t xml:space="preserve">1233(2CD)</t>
  </si>
  <si>
    <r>
      <rPr>
        <b val="true"/>
        <sz val="10"/>
        <color rgb="FF000000"/>
        <rFont val="바탕"/>
        <family val="1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년대 유행가 빅터가수선집</t>
    </r>
  </si>
  <si>
    <r>
      <rPr>
        <b val="true"/>
        <sz val="11"/>
        <color rgb="FF000000"/>
        <rFont val="맑은 고딕"/>
        <family val="3"/>
        <charset val="129"/>
      </rPr>
      <t xml:space="preserve">32 </t>
    </r>
    <r>
      <rPr>
        <b val="true"/>
        <sz val="11"/>
        <color rgb="FF000000"/>
        <rFont val="Noto Sans"/>
        <family val="2"/>
      </rPr>
      <t xml:space="preserve">트랙 중 </t>
    </r>
    <r>
      <rPr>
        <b val="true"/>
        <sz val="11"/>
        <color rgb="FF000000"/>
        <rFont val="맑은 고딕"/>
        <family val="3"/>
        <charset val="129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dd&quot;, &quot;yyyy"/>
    <numFmt numFmtId="166" formatCode="[$-409]m/d/yyyy\ h:mm"/>
    <numFmt numFmtId="167" formatCode="[$-409]h:mm"/>
    <numFmt numFmtId="168" formatCode="[$-409]m/d/yyyy"/>
    <numFmt numFmtId="169" formatCode="General"/>
    <numFmt numFmtId="170" formatCode="mm&quot;월 &quot;dd\일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u val="single"/>
      <sz val="16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맑은 고딕"/>
      <family val="3"/>
      <charset val="129"/>
    </font>
    <font>
      <sz val="10"/>
      <color rgb="FF000000"/>
      <name val="바탕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바탕"/>
      <family val="1"/>
      <charset val="129"/>
    </font>
    <font>
      <b val="true"/>
      <sz val="11"/>
      <color rgb="FF000000"/>
      <name val="바탕"/>
      <family val="1"/>
      <charset val="129"/>
    </font>
    <font>
      <sz val="9"/>
      <color rgb="FF000000"/>
      <name val="맑은 고딕"/>
      <family val="3"/>
      <charset val="129"/>
    </font>
    <font>
      <b val="true"/>
      <sz val="10"/>
      <color rgb="FFFF0000"/>
      <name val="바탕"/>
      <family val="1"/>
      <charset val="129"/>
    </font>
    <font>
      <b val="true"/>
      <sz val="10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0080</xdr:colOff>
      <xdr:row>0</xdr:row>
      <xdr:rowOff>0</xdr:rowOff>
    </xdr:from>
    <xdr:to>
      <xdr:col>6</xdr:col>
      <xdr:colOff>1050480</xdr:colOff>
      <xdr:row>0</xdr:row>
      <xdr:rowOff>981000</xdr:rowOff>
    </xdr:to>
    <xdr:pic>
      <xdr:nvPicPr>
        <xdr:cNvPr id="0" name="Picture 1" descr="b04.jpg"/>
        <xdr:cNvPicPr/>
      </xdr:nvPicPr>
      <xdr:blipFill>
        <a:blip r:embed="rId1"/>
        <a:stretch/>
      </xdr:blipFill>
      <xdr:spPr>
        <a:xfrm>
          <a:off x="7028640" y="0"/>
          <a:ext cx="2799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37"/>
    <col collapsed="false" customWidth="true" hidden="false" outlineLevel="0" max="3" min="3" style="1" width="17.36"/>
    <col collapsed="false" customWidth="true" hidden="false" outlineLevel="0" max="4" min="4" style="2" width="39.24"/>
    <col collapsed="false" customWidth="true" hidden="false" outlineLevel="0" max="5" min="5" style="3" width="14.12"/>
    <col collapsed="false" customWidth="true" hidden="false" outlineLevel="0" max="6" min="6" style="1" width="21.36"/>
    <col collapsed="false" customWidth="true" hidden="false" outlineLevel="0" max="7" min="7" style="1" width="13.75"/>
    <col collapsed="false" customWidth="true" hidden="false" outlineLevel="0" max="8" min="8" style="0" width="42.62"/>
    <col collapsed="false" customWidth="true" hidden="false" outlineLevel="0" max="9" min="9" style="0" width="18.37"/>
    <col collapsed="false" customWidth="true" hidden="false" outlineLevel="0" max="10" min="10" style="0" width="62.74"/>
  </cols>
  <sheetData>
    <row r="1" customFormat="false" ht="77.25" hidden="false" customHeight="true" outlineLevel="0" collapsed="false">
      <c r="A1" s="4" t="s">
        <v>0</v>
      </c>
      <c r="E1" s="5" t="s">
        <v>1</v>
      </c>
      <c r="F1" s="0" t="s">
        <v>2</v>
      </c>
      <c r="H1" s="6" t="s">
        <v>3</v>
      </c>
      <c r="I1" s="7" t="s">
        <v>2</v>
      </c>
    </row>
    <row r="2" customFormat="false" ht="15" hidden="false" customHeight="true" outlineLevel="0" collapsed="false">
      <c r="A2" s="8" t="s">
        <v>2</v>
      </c>
      <c r="D2" s="9" t="s">
        <v>2</v>
      </c>
      <c r="E2" s="10" t="s">
        <v>4</v>
      </c>
      <c r="F2" s="11" t="s">
        <v>2</v>
      </c>
      <c r="H2" s="11"/>
    </row>
    <row r="3" s="1" customFormat="true" ht="33" hidden="false" customHeight="true" outlineLevel="0" collapsed="false">
      <c r="A3" s="12" t="s">
        <v>5</v>
      </c>
      <c r="B3" s="12" t="s">
        <v>6</v>
      </c>
      <c r="C3" s="12" t="s">
        <v>7</v>
      </c>
      <c r="D3" s="12" t="s">
        <v>8</v>
      </c>
      <c r="E3" s="13" t="s">
        <v>9</v>
      </c>
      <c r="F3" s="12" t="s">
        <v>10</v>
      </c>
      <c r="G3" s="14" t="s">
        <v>11</v>
      </c>
      <c r="H3" s="12" t="s">
        <v>12</v>
      </c>
      <c r="I3" s="12" t="s">
        <v>13</v>
      </c>
    </row>
    <row r="4" s="1" customFormat="true" ht="16.5" hidden="false" customHeight="true" outlineLevel="0" collapsed="false">
      <c r="A4" s="12" t="n">
        <v>1</v>
      </c>
      <c r="B4" s="15" t="s">
        <v>14</v>
      </c>
      <c r="C4" s="15" t="s">
        <v>15</v>
      </c>
      <c r="D4" s="16" t="s">
        <v>16</v>
      </c>
      <c r="E4" s="13" t="n">
        <v>12856</v>
      </c>
      <c r="F4" s="17" t="n">
        <v>0.131944444444444</v>
      </c>
      <c r="G4" s="18" t="s">
        <v>17</v>
      </c>
      <c r="H4" s="19" t="s">
        <v>18</v>
      </c>
      <c r="I4" s="15"/>
    </row>
    <row r="5" s="1" customFormat="true" ht="16.5" hidden="false" customHeight="true" outlineLevel="0" collapsed="false">
      <c r="A5" s="15" t="n">
        <v>2</v>
      </c>
      <c r="B5" s="15" t="s">
        <v>19</v>
      </c>
      <c r="C5" s="15" t="s">
        <v>20</v>
      </c>
      <c r="D5" s="16" t="s">
        <v>16</v>
      </c>
      <c r="E5" s="13" t="n">
        <v>12857</v>
      </c>
      <c r="F5" s="17" t="n">
        <v>0.142361111111111</v>
      </c>
      <c r="G5" s="18" t="s">
        <v>21</v>
      </c>
      <c r="H5" s="19" t="s">
        <v>22</v>
      </c>
      <c r="I5" s="15"/>
    </row>
    <row r="6" customFormat="false" ht="33" hidden="false" customHeight="false" outlineLevel="0" collapsed="false">
      <c r="A6" s="15" t="n">
        <v>3</v>
      </c>
      <c r="B6" s="15" t="s">
        <v>23</v>
      </c>
      <c r="C6" s="15" t="s">
        <v>24</v>
      </c>
      <c r="D6" s="16" t="s">
        <v>25</v>
      </c>
      <c r="E6" s="13" t="n">
        <v>12865</v>
      </c>
      <c r="F6" s="17" t="n">
        <v>0.138888888888889</v>
      </c>
      <c r="G6" s="18" t="s">
        <v>26</v>
      </c>
      <c r="H6" s="20" t="s">
        <v>27</v>
      </c>
      <c r="I6" s="20"/>
    </row>
    <row r="7" customFormat="false" ht="33" hidden="false" customHeight="false" outlineLevel="0" collapsed="false">
      <c r="A7" s="15" t="n">
        <v>4</v>
      </c>
      <c r="B7" s="15" t="s">
        <v>28</v>
      </c>
      <c r="C7" s="15" t="s">
        <v>29</v>
      </c>
      <c r="D7" s="16" t="s">
        <v>30</v>
      </c>
      <c r="E7" s="21" t="s">
        <v>31</v>
      </c>
      <c r="F7" s="17" t="n">
        <v>0.126388888888889</v>
      </c>
      <c r="G7" s="18" t="s">
        <v>32</v>
      </c>
      <c r="H7" s="20" t="s">
        <v>33</v>
      </c>
      <c r="I7" s="20"/>
    </row>
    <row r="8" customFormat="false" ht="16.5" hidden="false" customHeight="false" outlineLevel="0" collapsed="false">
      <c r="A8" s="15" t="n">
        <f aca="false">+A7+1</f>
        <v>5</v>
      </c>
      <c r="B8" s="15" t="s">
        <v>34</v>
      </c>
      <c r="C8" s="15" t="s">
        <v>35</v>
      </c>
      <c r="D8" s="16" t="s">
        <v>36</v>
      </c>
      <c r="E8" s="21" t="s">
        <v>37</v>
      </c>
      <c r="F8" s="17" t="n">
        <v>0.14375</v>
      </c>
      <c r="G8" s="15"/>
      <c r="H8" s="20"/>
      <c r="I8" s="20"/>
    </row>
    <row r="9" customFormat="false" ht="16.5" hidden="false" customHeight="false" outlineLevel="0" collapsed="false">
      <c r="A9" s="15" t="n">
        <f aca="false">+A8+1</f>
        <v>6</v>
      </c>
      <c r="B9" s="15" t="s">
        <v>38</v>
      </c>
      <c r="C9" s="15" t="s">
        <v>39</v>
      </c>
      <c r="D9" s="16" t="s">
        <v>36</v>
      </c>
      <c r="E9" s="21" t="s">
        <v>37</v>
      </c>
      <c r="F9" s="17" t="n">
        <v>0.151388888888889</v>
      </c>
      <c r="G9" s="15"/>
      <c r="H9" s="20"/>
      <c r="I9" s="20"/>
    </row>
    <row r="10" customFormat="false" ht="16.5" hidden="false" customHeight="false" outlineLevel="0" collapsed="false">
      <c r="A10" s="15" t="n">
        <f aca="false">+A9+1</f>
        <v>7</v>
      </c>
      <c r="B10" s="15" t="s">
        <v>40</v>
      </c>
      <c r="C10" s="15" t="s">
        <v>41</v>
      </c>
      <c r="D10" s="16" t="s">
        <v>42</v>
      </c>
      <c r="E10" s="21" t="s">
        <v>43</v>
      </c>
      <c r="F10" s="17" t="n">
        <v>0.131944444444444</v>
      </c>
      <c r="G10" s="15" t="s">
        <v>44</v>
      </c>
      <c r="H10" s="20" t="s">
        <v>45</v>
      </c>
      <c r="I10" s="20"/>
    </row>
    <row r="11" customFormat="false" ht="16.5" hidden="false" customHeight="false" outlineLevel="0" collapsed="false">
      <c r="A11" s="15" t="n">
        <f aca="false">+A10+1</f>
        <v>8</v>
      </c>
      <c r="B11" s="15" t="s">
        <v>46</v>
      </c>
      <c r="C11" s="15" t="s">
        <v>47</v>
      </c>
      <c r="D11" s="16" t="s">
        <v>42</v>
      </c>
      <c r="E11" s="21" t="s">
        <v>43</v>
      </c>
      <c r="F11" s="17" t="n">
        <v>0.128472222222222</v>
      </c>
      <c r="G11" s="15" t="s">
        <v>48</v>
      </c>
      <c r="H11" s="20" t="s">
        <v>49</v>
      </c>
      <c r="I11" s="20"/>
    </row>
    <row r="12" customFormat="false" ht="16.5" hidden="false" customHeight="false" outlineLevel="0" collapsed="false">
      <c r="A12" s="15" t="n">
        <f aca="false">+A11+1</f>
        <v>9</v>
      </c>
      <c r="B12" s="15" t="s">
        <v>50</v>
      </c>
      <c r="C12" s="15" t="s">
        <v>51</v>
      </c>
      <c r="D12" s="16" t="s">
        <v>52</v>
      </c>
      <c r="E12" s="21" t="s">
        <v>53</v>
      </c>
      <c r="F12" s="17" t="n">
        <v>0.140277777777778</v>
      </c>
      <c r="G12" s="15" t="s">
        <v>54</v>
      </c>
      <c r="H12" s="20" t="s">
        <v>55</v>
      </c>
      <c r="I12" s="20"/>
    </row>
    <row r="13" customFormat="false" ht="16.5" hidden="false" customHeight="false" outlineLevel="0" collapsed="false">
      <c r="A13" s="15" t="n">
        <f aca="false">+A12+1</f>
        <v>10</v>
      </c>
      <c r="B13" s="15" t="s">
        <v>56</v>
      </c>
      <c r="C13" s="15" t="s">
        <v>57</v>
      </c>
      <c r="D13" s="16" t="s">
        <v>52</v>
      </c>
      <c r="E13" s="21" t="s">
        <v>53</v>
      </c>
      <c r="F13" s="17" t="n">
        <v>0.13125</v>
      </c>
      <c r="G13" s="15" t="s">
        <v>58</v>
      </c>
      <c r="H13" s="20" t="s">
        <v>55</v>
      </c>
      <c r="I13" s="20"/>
    </row>
    <row r="14" customFormat="false" ht="16.5" hidden="false" customHeight="false" outlineLevel="0" collapsed="false">
      <c r="A14" s="15" t="n">
        <f aca="false">+A13+1</f>
        <v>11</v>
      </c>
      <c r="B14" s="15" t="s">
        <v>59</v>
      </c>
      <c r="C14" s="15" t="s">
        <v>60</v>
      </c>
      <c r="D14" s="16" t="s">
        <v>61</v>
      </c>
      <c r="E14" s="21" t="s">
        <v>62</v>
      </c>
      <c r="F14" s="17" t="n">
        <v>0.136805555555556</v>
      </c>
      <c r="G14" s="15" t="s">
        <v>63</v>
      </c>
      <c r="H14" s="20" t="s">
        <v>64</v>
      </c>
      <c r="I14" s="20"/>
    </row>
    <row r="15" customFormat="false" ht="16.5" hidden="false" customHeight="false" outlineLevel="0" collapsed="false">
      <c r="A15" s="15" t="n">
        <f aca="false">+A14+1</f>
        <v>12</v>
      </c>
      <c r="B15" s="15" t="s">
        <v>65</v>
      </c>
      <c r="C15" s="15" t="s">
        <v>66</v>
      </c>
      <c r="D15" s="16" t="s">
        <v>61</v>
      </c>
      <c r="E15" s="21" t="s">
        <v>62</v>
      </c>
      <c r="F15" s="17" t="n">
        <v>0.130555555555556</v>
      </c>
      <c r="G15" s="15" t="s">
        <v>67</v>
      </c>
      <c r="H15" s="20" t="s">
        <v>68</v>
      </c>
      <c r="I15" s="20"/>
    </row>
    <row r="16" customFormat="false" ht="16.5" hidden="false" customHeight="false" outlineLevel="0" collapsed="false">
      <c r="A16" s="15" t="n">
        <f aca="false">+A15+1</f>
        <v>13</v>
      </c>
      <c r="B16" s="15" t="s">
        <v>69</v>
      </c>
      <c r="C16" s="15" t="s">
        <v>70</v>
      </c>
      <c r="D16" s="22" t="s">
        <v>71</v>
      </c>
      <c r="E16" s="21" t="s">
        <v>62</v>
      </c>
      <c r="F16" s="17" t="n">
        <v>0.13125</v>
      </c>
      <c r="G16" s="15"/>
      <c r="H16" s="20"/>
      <c r="I16" s="20"/>
    </row>
    <row r="17" customFormat="false" ht="16.5" hidden="false" customHeight="false" outlineLevel="0" collapsed="false">
      <c r="A17" s="15" t="n">
        <f aca="false">+A16+1</f>
        <v>14</v>
      </c>
      <c r="B17" s="15" t="s">
        <v>72</v>
      </c>
      <c r="C17" s="15" t="s">
        <v>73</v>
      </c>
      <c r="D17" s="22" t="s">
        <v>71</v>
      </c>
      <c r="E17" s="21" t="s">
        <v>62</v>
      </c>
      <c r="F17" s="17" t="n">
        <v>0.118055555555556</v>
      </c>
      <c r="G17" s="15"/>
      <c r="H17" s="20"/>
      <c r="I17" s="20"/>
    </row>
    <row r="18" customFormat="false" ht="16.5" hidden="false" customHeight="false" outlineLevel="0" collapsed="false">
      <c r="A18" s="15" t="n">
        <f aca="false">+A17+1</f>
        <v>15</v>
      </c>
      <c r="B18" s="15" t="s">
        <v>74</v>
      </c>
      <c r="C18" s="15" t="s">
        <v>75</v>
      </c>
      <c r="D18" s="16" t="s">
        <v>76</v>
      </c>
      <c r="E18" s="21" t="s">
        <v>43</v>
      </c>
      <c r="F18" s="17" t="n">
        <v>0.14375</v>
      </c>
      <c r="G18" s="15" t="s">
        <v>77</v>
      </c>
      <c r="H18" s="20" t="s">
        <v>78</v>
      </c>
      <c r="I18" s="20"/>
    </row>
    <row r="19" customFormat="false" ht="16.5" hidden="false" customHeight="false" outlineLevel="0" collapsed="false">
      <c r="A19" s="15" t="n">
        <f aca="false">+A18+1</f>
        <v>16</v>
      </c>
      <c r="B19" s="15" t="s">
        <v>79</v>
      </c>
      <c r="C19" s="15" t="s">
        <v>80</v>
      </c>
      <c r="D19" s="16" t="s">
        <v>76</v>
      </c>
      <c r="E19" s="21" t="s">
        <v>43</v>
      </c>
      <c r="F19" s="17" t="n">
        <v>0.134722222222222</v>
      </c>
      <c r="G19" s="15" t="s">
        <v>81</v>
      </c>
      <c r="H19" s="20" t="s">
        <v>78</v>
      </c>
      <c r="I19" s="20"/>
    </row>
    <row r="20" customFormat="false" ht="16.5" hidden="false" customHeight="false" outlineLevel="0" collapsed="false">
      <c r="A20" s="15" t="n">
        <f aca="false">+A19+1</f>
        <v>17</v>
      </c>
      <c r="B20" s="15" t="s">
        <v>82</v>
      </c>
      <c r="C20" s="15" t="s">
        <v>83</v>
      </c>
      <c r="D20" s="16" t="s">
        <v>84</v>
      </c>
      <c r="E20" s="21" t="s">
        <v>85</v>
      </c>
      <c r="F20" s="17" t="n">
        <v>0.116666666666667</v>
      </c>
      <c r="G20" s="15" t="s">
        <v>86</v>
      </c>
      <c r="H20" s="20" t="s">
        <v>87</v>
      </c>
      <c r="I20" s="23" t="s">
        <v>88</v>
      </c>
    </row>
    <row r="21" customFormat="false" ht="16.5" hidden="false" customHeight="false" outlineLevel="0" collapsed="false">
      <c r="A21" s="15" t="n">
        <f aca="false">+A20+1</f>
        <v>18</v>
      </c>
      <c r="B21" s="15" t="s">
        <v>89</v>
      </c>
      <c r="C21" s="15" t="s">
        <v>90</v>
      </c>
      <c r="D21" s="16" t="s">
        <v>84</v>
      </c>
      <c r="E21" s="21" t="s">
        <v>85</v>
      </c>
      <c r="F21" s="17" t="n">
        <v>0.145833333333333</v>
      </c>
      <c r="G21" s="15" t="s">
        <v>91</v>
      </c>
      <c r="H21" s="20" t="s">
        <v>87</v>
      </c>
      <c r="I21" s="23" t="s">
        <v>92</v>
      </c>
    </row>
    <row r="22" customFormat="false" ht="16.5" hidden="false" customHeight="false" outlineLevel="0" collapsed="false">
      <c r="A22" s="15" t="n">
        <f aca="false">+A21+1</f>
        <v>19</v>
      </c>
      <c r="B22" s="15" t="s">
        <v>93</v>
      </c>
      <c r="C22" s="15" t="s">
        <v>94</v>
      </c>
      <c r="D22" s="16" t="s">
        <v>95</v>
      </c>
      <c r="E22" s="21" t="s">
        <v>85</v>
      </c>
      <c r="F22" s="15"/>
      <c r="G22" s="15" t="s">
        <v>96</v>
      </c>
      <c r="H22" s="20" t="s">
        <v>97</v>
      </c>
      <c r="I22" s="23"/>
    </row>
    <row r="23" customFormat="false" ht="16.5" hidden="false" customHeight="false" outlineLevel="0" collapsed="false">
      <c r="A23" s="15" t="n">
        <f aca="false">+A22+1</f>
        <v>20</v>
      </c>
      <c r="B23" s="15" t="s">
        <v>98</v>
      </c>
      <c r="C23" s="15" t="s">
        <v>99</v>
      </c>
      <c r="D23" s="16" t="s">
        <v>100</v>
      </c>
      <c r="E23" s="21" t="s">
        <v>62</v>
      </c>
      <c r="F23" s="15"/>
      <c r="G23" s="15" t="s">
        <v>101</v>
      </c>
      <c r="H23" s="20" t="s">
        <v>102</v>
      </c>
      <c r="I23" s="23"/>
    </row>
    <row r="24" customFormat="false" ht="16.5" hidden="false" customHeight="false" outlineLevel="0" collapsed="false">
      <c r="A24" s="15" t="n">
        <f aca="false">+A23+1</f>
        <v>21</v>
      </c>
      <c r="B24" s="15" t="s">
        <v>103</v>
      </c>
      <c r="C24" s="15" t="s">
        <v>104</v>
      </c>
      <c r="D24" s="16" t="s">
        <v>105</v>
      </c>
      <c r="E24" s="21" t="s">
        <v>85</v>
      </c>
      <c r="F24" s="15"/>
      <c r="G24" s="15" t="s">
        <v>106</v>
      </c>
      <c r="H24" s="20" t="s">
        <v>107</v>
      </c>
      <c r="I24" s="23"/>
    </row>
    <row r="25" customFormat="false" ht="16.5" hidden="false" customHeight="false" outlineLevel="0" collapsed="false">
      <c r="A25" s="15" t="n">
        <f aca="false">+A24+1</f>
        <v>22</v>
      </c>
      <c r="B25" s="15" t="s">
        <v>108</v>
      </c>
      <c r="C25" s="15" t="s">
        <v>109</v>
      </c>
      <c r="D25" s="16" t="s">
        <v>110</v>
      </c>
      <c r="E25" s="21" t="s">
        <v>85</v>
      </c>
      <c r="F25" s="15"/>
      <c r="G25" s="15" t="s">
        <v>111</v>
      </c>
      <c r="H25" s="20" t="s">
        <v>112</v>
      </c>
      <c r="I25" s="23"/>
    </row>
    <row r="26" customFormat="false" ht="33" hidden="false" customHeight="false" outlineLevel="0" collapsed="false">
      <c r="A26" s="15" t="n">
        <f aca="false">+A25+1</f>
        <v>23</v>
      </c>
      <c r="B26" s="15" t="s">
        <v>113</v>
      </c>
      <c r="C26" s="15" t="s">
        <v>114</v>
      </c>
      <c r="D26" s="16" t="s">
        <v>115</v>
      </c>
      <c r="E26" s="21" t="s">
        <v>62</v>
      </c>
      <c r="F26" s="15"/>
      <c r="G26" s="18" t="s">
        <v>116</v>
      </c>
      <c r="H26" s="20" t="s">
        <v>117</v>
      </c>
      <c r="I26" s="23"/>
    </row>
    <row r="27" customFormat="false" ht="33" hidden="false" customHeight="false" outlineLevel="0" collapsed="false">
      <c r="A27" s="15" t="n">
        <f aca="false">+A26+1</f>
        <v>24</v>
      </c>
      <c r="B27" s="15" t="s">
        <v>118</v>
      </c>
      <c r="C27" s="15" t="s">
        <v>119</v>
      </c>
      <c r="D27" s="16" t="s">
        <v>120</v>
      </c>
      <c r="E27" s="21" t="s">
        <v>121</v>
      </c>
      <c r="F27" s="15"/>
      <c r="G27" s="18" t="s">
        <v>122</v>
      </c>
      <c r="H27" s="20" t="s">
        <v>123</v>
      </c>
      <c r="I27" s="23"/>
    </row>
    <row r="28" customFormat="false" ht="16.5" hidden="false" customHeight="false" outlineLevel="0" collapsed="false">
      <c r="A28" s="15" t="n">
        <f aca="false">+A27+1</f>
        <v>25</v>
      </c>
      <c r="B28" s="15" t="s">
        <v>124</v>
      </c>
      <c r="C28" s="15" t="s">
        <v>125</v>
      </c>
      <c r="D28" s="16" t="s">
        <v>126</v>
      </c>
      <c r="E28" s="21" t="s">
        <v>127</v>
      </c>
      <c r="F28" s="15"/>
      <c r="G28" s="15" t="s">
        <v>128</v>
      </c>
      <c r="H28" s="20" t="s">
        <v>129</v>
      </c>
      <c r="I28" s="23"/>
    </row>
    <row r="29" customFormat="false" ht="16.5" hidden="false" customHeight="false" outlineLevel="0" collapsed="false">
      <c r="A29" s="15" t="n">
        <f aca="false">+A28+1</f>
        <v>26</v>
      </c>
      <c r="B29" s="15" t="s">
        <v>130</v>
      </c>
      <c r="C29" s="15" t="s">
        <v>131</v>
      </c>
      <c r="D29" s="16" t="s">
        <v>132</v>
      </c>
      <c r="E29" s="21" t="s">
        <v>127</v>
      </c>
      <c r="F29" s="15"/>
      <c r="G29" s="15" t="s">
        <v>133</v>
      </c>
      <c r="H29" s="20" t="s">
        <v>134</v>
      </c>
      <c r="I29" s="23"/>
    </row>
    <row r="30" customFormat="false" ht="16.5" hidden="false" customHeight="false" outlineLevel="0" collapsed="false">
      <c r="A30" s="15" t="n">
        <f aca="false">+A29+1</f>
        <v>27</v>
      </c>
      <c r="B30" s="15" t="s">
        <v>135</v>
      </c>
      <c r="C30" s="15" t="s">
        <v>136</v>
      </c>
      <c r="D30" s="16" t="s">
        <v>137</v>
      </c>
      <c r="E30" s="21" t="s">
        <v>138</v>
      </c>
      <c r="F30" s="15"/>
      <c r="G30" s="15" t="s">
        <v>139</v>
      </c>
      <c r="H30" s="20" t="s">
        <v>140</v>
      </c>
      <c r="I30" s="23"/>
    </row>
    <row r="31" customFormat="false" ht="16.5" hidden="false" customHeight="false" outlineLevel="0" collapsed="false">
      <c r="A31" s="15" t="n">
        <f aca="false">+A30+1</f>
        <v>28</v>
      </c>
      <c r="B31" s="15" t="s">
        <v>141</v>
      </c>
      <c r="C31" s="15" t="s">
        <v>142</v>
      </c>
      <c r="D31" s="16" t="s">
        <v>143</v>
      </c>
      <c r="E31" s="21" t="s">
        <v>138</v>
      </c>
      <c r="F31" s="15"/>
      <c r="G31" s="15" t="s">
        <v>144</v>
      </c>
      <c r="H31" s="20" t="s">
        <v>145</v>
      </c>
      <c r="I31" s="23"/>
    </row>
    <row r="32" customFormat="false" ht="16.5" hidden="false" customHeight="false" outlineLevel="0" collapsed="false">
      <c r="A32" s="15" t="n">
        <f aca="false">+A31+1</f>
        <v>29</v>
      </c>
      <c r="B32" s="15" t="s">
        <v>146</v>
      </c>
      <c r="C32" s="15" t="s">
        <v>147</v>
      </c>
      <c r="D32" s="16" t="s">
        <v>148</v>
      </c>
      <c r="E32" s="21" t="s">
        <v>149</v>
      </c>
      <c r="F32" s="15"/>
      <c r="G32" s="24" t="s">
        <v>150</v>
      </c>
      <c r="H32" s="20" t="s">
        <v>151</v>
      </c>
      <c r="I32" s="23"/>
    </row>
    <row r="33" customFormat="false" ht="16.5" hidden="false" customHeight="false" outlineLevel="0" collapsed="false">
      <c r="A33" s="15" t="n">
        <f aca="false">+A32+1</f>
        <v>30</v>
      </c>
      <c r="B33" s="15" t="s">
        <v>152</v>
      </c>
      <c r="C33" s="15" t="s">
        <v>153</v>
      </c>
      <c r="D33" s="16" t="s">
        <v>154</v>
      </c>
      <c r="E33" s="21" t="s">
        <v>149</v>
      </c>
      <c r="F33" s="15"/>
      <c r="G33" s="24" t="s">
        <v>155</v>
      </c>
      <c r="H33" s="20" t="s">
        <v>156</v>
      </c>
      <c r="I33" s="23"/>
    </row>
    <row r="34" customFormat="false" ht="16.5" hidden="false" customHeight="false" outlineLevel="0" collapsed="false">
      <c r="A34" s="15" t="n">
        <f aca="false">+A33+1</f>
        <v>31</v>
      </c>
      <c r="B34" s="15" t="s">
        <v>157</v>
      </c>
      <c r="C34" s="15" t="s">
        <v>158</v>
      </c>
      <c r="D34" s="16" t="s">
        <v>159</v>
      </c>
      <c r="E34" s="21" t="s">
        <v>160</v>
      </c>
      <c r="F34" s="12" t="s">
        <v>161</v>
      </c>
      <c r="G34" s="15"/>
      <c r="H34" s="23"/>
      <c r="I34" s="23"/>
    </row>
    <row r="35" customFormat="false" ht="16.5" hidden="false" customHeight="false" outlineLevel="0" collapsed="false">
      <c r="A35" s="15" t="n">
        <f aca="false">+A34+1</f>
        <v>32</v>
      </c>
      <c r="B35" s="15" t="s">
        <v>162</v>
      </c>
      <c r="C35" s="15" t="s">
        <v>163</v>
      </c>
      <c r="D35" s="16" t="s">
        <v>159</v>
      </c>
      <c r="E35" s="21" t="s">
        <v>160</v>
      </c>
      <c r="F35" s="15"/>
      <c r="G35" s="24" t="s">
        <v>164</v>
      </c>
      <c r="H35" s="20" t="s">
        <v>165</v>
      </c>
      <c r="I35" s="23"/>
    </row>
    <row r="36" customFormat="false" ht="16.5" hidden="false" customHeight="false" outlineLevel="0" collapsed="false">
      <c r="A36" s="15" t="n">
        <f aca="false">+A35+1</f>
        <v>33</v>
      </c>
      <c r="B36" s="15" t="s">
        <v>166</v>
      </c>
      <c r="C36" s="15" t="s">
        <v>167</v>
      </c>
      <c r="D36" s="16" t="s">
        <v>159</v>
      </c>
      <c r="E36" s="21" t="s">
        <v>160</v>
      </c>
      <c r="F36" s="15"/>
      <c r="G36" s="24" t="s">
        <v>168</v>
      </c>
      <c r="H36" s="20" t="s">
        <v>169</v>
      </c>
      <c r="I36" s="23"/>
    </row>
    <row r="37" customFormat="false" ht="16.5" hidden="false" customHeight="false" outlineLevel="0" collapsed="false">
      <c r="A37" s="15" t="n">
        <f aca="false">+A36+1</f>
        <v>34</v>
      </c>
      <c r="B37" s="15" t="s">
        <v>170</v>
      </c>
      <c r="C37" s="15" t="s">
        <v>171</v>
      </c>
      <c r="D37" s="16" t="s">
        <v>159</v>
      </c>
      <c r="E37" s="21" t="s">
        <v>160</v>
      </c>
      <c r="F37" s="15"/>
      <c r="G37" s="24" t="s">
        <v>172</v>
      </c>
      <c r="H37" s="20" t="s">
        <v>173</v>
      </c>
      <c r="I37" s="23"/>
    </row>
    <row r="38" customFormat="false" ht="16.5" hidden="false" customHeight="false" outlineLevel="0" collapsed="false">
      <c r="A38" s="15" t="n">
        <f aca="false">+A37+1</f>
        <v>35</v>
      </c>
      <c r="B38" s="15" t="s">
        <v>174</v>
      </c>
      <c r="C38" s="15" t="s">
        <v>175</v>
      </c>
      <c r="D38" s="16" t="s">
        <v>176</v>
      </c>
      <c r="E38" s="21" t="s">
        <v>138</v>
      </c>
      <c r="F38" s="15"/>
      <c r="G38" s="15"/>
      <c r="H38" s="23"/>
      <c r="I38" s="23"/>
    </row>
    <row r="39" customFormat="false" ht="16.5" hidden="false" customHeight="false" outlineLevel="0" collapsed="false">
      <c r="A39" s="15" t="n">
        <f aca="false">+A38+1</f>
        <v>36</v>
      </c>
      <c r="B39" s="15" t="s">
        <v>177</v>
      </c>
      <c r="C39" s="15" t="s">
        <v>178</v>
      </c>
      <c r="D39" s="16" t="s">
        <v>176</v>
      </c>
      <c r="E39" s="21" t="s">
        <v>138</v>
      </c>
      <c r="F39" s="15"/>
      <c r="G39" s="15"/>
      <c r="H39" s="23"/>
      <c r="I39" s="23"/>
    </row>
    <row r="40" customFormat="false" ht="16.5" hidden="false" customHeight="false" outlineLevel="0" collapsed="false">
      <c r="A40" s="15" t="n">
        <f aca="false">+A39+1</f>
        <v>37</v>
      </c>
      <c r="B40" s="15" t="s">
        <v>179</v>
      </c>
      <c r="C40" s="15" t="s">
        <v>180</v>
      </c>
      <c r="D40" s="16" t="s">
        <v>181</v>
      </c>
      <c r="E40" s="21" t="s">
        <v>182</v>
      </c>
      <c r="F40" s="15"/>
      <c r="G40" s="15" t="s">
        <v>183</v>
      </c>
      <c r="H40" s="20" t="s">
        <v>184</v>
      </c>
      <c r="I40" s="23"/>
    </row>
    <row r="41" customFormat="false" ht="16.5" hidden="false" customHeight="false" outlineLevel="0" collapsed="false">
      <c r="A41" s="15" t="n">
        <f aca="false">+A40+1</f>
        <v>38</v>
      </c>
      <c r="B41" s="15" t="s">
        <v>185</v>
      </c>
      <c r="C41" s="15" t="s">
        <v>186</v>
      </c>
      <c r="D41" s="16" t="s">
        <v>187</v>
      </c>
      <c r="E41" s="21" t="s">
        <v>182</v>
      </c>
      <c r="F41" s="15"/>
      <c r="G41" s="15" t="s">
        <v>188</v>
      </c>
      <c r="H41" s="20" t="s">
        <v>189</v>
      </c>
      <c r="I41" s="23"/>
    </row>
    <row r="42" customFormat="false" ht="16.5" hidden="false" customHeight="false" outlineLevel="0" collapsed="false">
      <c r="A42" s="15" t="n">
        <f aca="false">+A41+1</f>
        <v>39</v>
      </c>
      <c r="B42" s="15" t="s">
        <v>190</v>
      </c>
      <c r="C42" s="15" t="s">
        <v>191</v>
      </c>
      <c r="D42" s="16" t="s">
        <v>192</v>
      </c>
      <c r="E42" s="21" t="s">
        <v>149</v>
      </c>
      <c r="F42" s="15"/>
      <c r="G42" s="15" t="s">
        <v>193</v>
      </c>
      <c r="H42" s="20" t="s">
        <v>194</v>
      </c>
      <c r="I42" s="23"/>
    </row>
    <row r="43" customFormat="false" ht="16.5" hidden="false" customHeight="false" outlineLevel="0" collapsed="false">
      <c r="A43" s="15" t="n">
        <f aca="false">+A42+1</f>
        <v>40</v>
      </c>
      <c r="B43" s="15" t="s">
        <v>195</v>
      </c>
      <c r="C43" s="15" t="s">
        <v>196</v>
      </c>
      <c r="D43" s="16" t="s">
        <v>197</v>
      </c>
      <c r="E43" s="21" t="s">
        <v>127</v>
      </c>
      <c r="F43" s="15"/>
      <c r="G43" s="15" t="s">
        <v>198</v>
      </c>
      <c r="H43" s="20" t="s">
        <v>199</v>
      </c>
      <c r="I43" s="23"/>
    </row>
    <row r="44" customFormat="false" ht="16.5" hidden="false" customHeight="false" outlineLevel="0" collapsed="false">
      <c r="A44" s="15" t="n">
        <f aca="false">+A43+1</f>
        <v>41</v>
      </c>
      <c r="B44" s="15" t="s">
        <v>200</v>
      </c>
      <c r="C44" s="15" t="s">
        <v>201</v>
      </c>
      <c r="D44" s="16" t="s">
        <v>202</v>
      </c>
      <c r="E44" s="21" t="s">
        <v>203</v>
      </c>
      <c r="F44" s="15"/>
      <c r="G44" s="15" t="s">
        <v>204</v>
      </c>
      <c r="H44" s="20" t="s">
        <v>205</v>
      </c>
      <c r="I44" s="23"/>
    </row>
    <row r="45" customFormat="false" ht="16.5" hidden="false" customHeight="false" outlineLevel="0" collapsed="false">
      <c r="A45" s="15" t="n">
        <f aca="false">+A44+1</f>
        <v>42</v>
      </c>
      <c r="B45" s="15" t="s">
        <v>206</v>
      </c>
      <c r="C45" s="15" t="s">
        <v>207</v>
      </c>
      <c r="D45" s="16" t="s">
        <v>208</v>
      </c>
      <c r="E45" s="21" t="s">
        <v>203</v>
      </c>
      <c r="F45" s="15"/>
      <c r="G45" s="15" t="s">
        <v>209</v>
      </c>
      <c r="H45" s="20" t="s">
        <v>210</v>
      </c>
      <c r="I45" s="23"/>
    </row>
    <row r="46" customFormat="false" ht="16.5" hidden="false" customHeight="false" outlineLevel="0" collapsed="false">
      <c r="A46" s="15" t="n">
        <f aca="false">+A45+1</f>
        <v>43</v>
      </c>
      <c r="B46" s="15" t="s">
        <v>211</v>
      </c>
      <c r="C46" s="15" t="s">
        <v>212</v>
      </c>
      <c r="D46" s="16" t="s">
        <v>213</v>
      </c>
      <c r="E46" s="21" t="s">
        <v>214</v>
      </c>
      <c r="F46" s="15"/>
      <c r="G46" s="15"/>
      <c r="H46" s="23"/>
      <c r="I46" s="23"/>
    </row>
    <row r="47" customFormat="false" ht="16.5" hidden="false" customHeight="false" outlineLevel="0" collapsed="false">
      <c r="A47" s="15" t="n">
        <f aca="false">+A46+1</f>
        <v>44</v>
      </c>
      <c r="B47" s="15" t="s">
        <v>215</v>
      </c>
      <c r="C47" s="15" t="s">
        <v>216</v>
      </c>
      <c r="D47" s="16" t="s">
        <v>217</v>
      </c>
      <c r="E47" s="21" t="s">
        <v>214</v>
      </c>
      <c r="F47" s="15"/>
      <c r="G47" s="15"/>
      <c r="H47" s="23"/>
      <c r="I47" s="23"/>
    </row>
    <row r="48" customFormat="false" ht="16.5" hidden="false" customHeight="false" outlineLevel="0" collapsed="false">
      <c r="A48" s="15" t="n">
        <f aca="false">+A47+1</f>
        <v>45</v>
      </c>
      <c r="B48" s="15" t="s">
        <v>218</v>
      </c>
      <c r="C48" s="15" t="s">
        <v>219</v>
      </c>
      <c r="D48" s="16" t="s">
        <v>220</v>
      </c>
      <c r="E48" s="21" t="s">
        <v>138</v>
      </c>
      <c r="F48" s="15"/>
      <c r="G48" s="15" t="s">
        <v>221</v>
      </c>
      <c r="H48" s="20" t="s">
        <v>222</v>
      </c>
      <c r="I48" s="23"/>
    </row>
    <row r="49" customFormat="false" ht="16.5" hidden="false" customHeight="false" outlineLevel="0" collapsed="false">
      <c r="A49" s="15" t="n">
        <f aca="false">+A48+1</f>
        <v>46</v>
      </c>
      <c r="B49" s="15" t="s">
        <v>223</v>
      </c>
      <c r="C49" s="15" t="s">
        <v>224</v>
      </c>
      <c r="D49" s="16" t="s">
        <v>225</v>
      </c>
      <c r="E49" s="21" t="s">
        <v>138</v>
      </c>
      <c r="F49" s="15"/>
      <c r="G49" s="15" t="s">
        <v>226</v>
      </c>
      <c r="H49" s="20" t="s">
        <v>227</v>
      </c>
      <c r="I49" s="23"/>
    </row>
    <row r="50" customFormat="false" ht="16.5" hidden="false" customHeight="false" outlineLevel="0" collapsed="false">
      <c r="A50" s="15" t="n">
        <f aca="false">+A49+1</f>
        <v>47</v>
      </c>
      <c r="B50" s="15" t="s">
        <v>228</v>
      </c>
      <c r="C50" s="15" t="s">
        <v>229</v>
      </c>
      <c r="D50" s="16" t="s">
        <v>230</v>
      </c>
      <c r="E50" s="21" t="s">
        <v>127</v>
      </c>
      <c r="F50" s="15"/>
      <c r="G50" s="15" t="s">
        <v>231</v>
      </c>
      <c r="H50" s="20" t="s">
        <v>232</v>
      </c>
      <c r="I50" s="23"/>
    </row>
    <row r="51" customFormat="false" ht="16.5" hidden="false" customHeight="false" outlineLevel="0" collapsed="false">
      <c r="A51" s="15" t="n">
        <f aca="false">+A50+1</f>
        <v>48</v>
      </c>
      <c r="B51" s="15" t="s">
        <v>233</v>
      </c>
      <c r="C51" s="15" t="s">
        <v>234</v>
      </c>
      <c r="D51" s="16" t="s">
        <v>230</v>
      </c>
      <c r="E51" s="21" t="s">
        <v>127</v>
      </c>
      <c r="F51" s="15"/>
      <c r="G51" s="15" t="s">
        <v>235</v>
      </c>
      <c r="H51" s="20" t="s">
        <v>232</v>
      </c>
      <c r="I51" s="23"/>
    </row>
    <row r="52" customFormat="false" ht="16.5" hidden="false" customHeight="false" outlineLevel="0" collapsed="false">
      <c r="A52" s="15" t="n">
        <f aca="false">+A51+1</f>
        <v>49</v>
      </c>
      <c r="B52" s="15" t="s">
        <v>236</v>
      </c>
      <c r="C52" s="15" t="s">
        <v>237</v>
      </c>
      <c r="D52" s="16" t="s">
        <v>238</v>
      </c>
      <c r="E52" s="21" t="s">
        <v>239</v>
      </c>
      <c r="F52" s="15"/>
      <c r="G52" s="15" t="s">
        <v>240</v>
      </c>
      <c r="H52" s="20" t="s">
        <v>241</v>
      </c>
      <c r="I52" s="23" t="s">
        <v>242</v>
      </c>
    </row>
    <row r="53" customFormat="false" ht="16.5" hidden="false" customHeight="false" outlineLevel="0" collapsed="false">
      <c r="A53" s="15" t="n">
        <f aca="false">+A52+1</f>
        <v>50</v>
      </c>
      <c r="B53" s="15" t="s">
        <v>243</v>
      </c>
      <c r="C53" s="15" t="s">
        <v>244</v>
      </c>
      <c r="D53" s="16" t="s">
        <v>238</v>
      </c>
      <c r="E53" s="21" t="s">
        <v>239</v>
      </c>
      <c r="F53" s="15"/>
      <c r="G53" s="15" t="s">
        <v>245</v>
      </c>
      <c r="H53" s="20" t="s">
        <v>241</v>
      </c>
      <c r="I53" s="23" t="s">
        <v>246</v>
      </c>
    </row>
    <row r="54" customFormat="false" ht="16.5" hidden="false" customHeight="false" outlineLevel="0" collapsed="false">
      <c r="A54" s="15" t="n">
        <f aca="false">+A53+1</f>
        <v>51</v>
      </c>
      <c r="B54" s="15" t="s">
        <v>247</v>
      </c>
      <c r="C54" s="15" t="s">
        <v>248</v>
      </c>
      <c r="D54" s="16" t="s">
        <v>249</v>
      </c>
      <c r="E54" s="21" t="s">
        <v>149</v>
      </c>
      <c r="F54" s="15"/>
      <c r="G54" s="15" t="s">
        <v>250</v>
      </c>
      <c r="H54" s="20" t="s">
        <v>251</v>
      </c>
      <c r="I54" s="23"/>
    </row>
    <row r="55" customFormat="false" ht="16.5" hidden="false" customHeight="false" outlineLevel="0" collapsed="false">
      <c r="A55" s="15" t="n">
        <f aca="false">+A54+1</f>
        <v>52</v>
      </c>
      <c r="B55" s="15" t="s">
        <v>252</v>
      </c>
      <c r="C55" s="15" t="s">
        <v>253</v>
      </c>
      <c r="D55" s="16" t="s">
        <v>254</v>
      </c>
      <c r="E55" s="21" t="s">
        <v>149</v>
      </c>
      <c r="F55" s="15"/>
      <c r="G55" s="15" t="s">
        <v>255</v>
      </c>
      <c r="H55" s="20" t="s">
        <v>256</v>
      </c>
      <c r="I55" s="23"/>
    </row>
    <row r="56" customFormat="false" ht="16.5" hidden="false" customHeight="false" outlineLevel="0" collapsed="false">
      <c r="A56" s="15" t="n">
        <f aca="false">+A55+1</f>
        <v>53</v>
      </c>
      <c r="B56" s="15" t="s">
        <v>257</v>
      </c>
      <c r="C56" s="15" t="s">
        <v>258</v>
      </c>
      <c r="D56" s="16" t="s">
        <v>259</v>
      </c>
      <c r="E56" s="21" t="s">
        <v>182</v>
      </c>
      <c r="F56" s="15"/>
      <c r="G56" s="15" t="s">
        <v>260</v>
      </c>
      <c r="H56" s="20" t="s">
        <v>261</v>
      </c>
      <c r="I56" s="23"/>
    </row>
    <row r="57" customFormat="false" ht="16.5" hidden="false" customHeight="false" outlineLevel="0" collapsed="false">
      <c r="A57" s="15" t="n">
        <f aca="false">+A56+1</f>
        <v>54</v>
      </c>
      <c r="B57" s="15" t="s">
        <v>262</v>
      </c>
      <c r="C57" s="15" t="s">
        <v>263</v>
      </c>
      <c r="D57" s="16" t="s">
        <v>259</v>
      </c>
      <c r="E57" s="21" t="s">
        <v>182</v>
      </c>
      <c r="F57" s="15"/>
      <c r="G57" s="15" t="s">
        <v>264</v>
      </c>
      <c r="H57" s="20" t="s">
        <v>261</v>
      </c>
      <c r="I57" s="23"/>
    </row>
    <row r="58" customFormat="false" ht="16.5" hidden="false" customHeight="false" outlineLevel="0" collapsed="false">
      <c r="A58" s="15" t="n">
        <f aca="false">+A57+1</f>
        <v>55</v>
      </c>
      <c r="B58" s="15" t="s">
        <v>265</v>
      </c>
      <c r="C58" s="15" t="s">
        <v>266</v>
      </c>
      <c r="D58" s="16" t="s">
        <v>267</v>
      </c>
      <c r="E58" s="21" t="s">
        <v>138</v>
      </c>
      <c r="F58" s="15"/>
      <c r="G58" s="15" t="s">
        <v>268</v>
      </c>
      <c r="H58" s="20" t="s">
        <v>269</v>
      </c>
      <c r="I58" s="23"/>
    </row>
    <row r="59" customFormat="false" ht="16.5" hidden="false" customHeight="false" outlineLevel="0" collapsed="false">
      <c r="A59" s="15" t="n">
        <f aca="false">+A58+1</f>
        <v>56</v>
      </c>
      <c r="B59" s="15" t="s">
        <v>270</v>
      </c>
      <c r="C59" s="15" t="s">
        <v>271</v>
      </c>
      <c r="D59" s="16" t="s">
        <v>267</v>
      </c>
      <c r="E59" s="21" t="s">
        <v>138</v>
      </c>
      <c r="F59" s="15"/>
      <c r="G59" s="15" t="s">
        <v>272</v>
      </c>
      <c r="H59" s="20" t="s">
        <v>269</v>
      </c>
      <c r="I59" s="23"/>
    </row>
    <row r="60" customFormat="false" ht="16.5" hidden="false" customHeight="false" outlineLevel="0" collapsed="false">
      <c r="A60" s="15" t="n">
        <f aca="false">+A59+1</f>
        <v>57</v>
      </c>
      <c r="B60" s="15" t="s">
        <v>273</v>
      </c>
      <c r="C60" s="15" t="s">
        <v>274</v>
      </c>
      <c r="D60" s="16" t="s">
        <v>275</v>
      </c>
      <c r="E60" s="21" t="s">
        <v>182</v>
      </c>
      <c r="F60" s="15"/>
      <c r="G60" s="15"/>
      <c r="H60" s="23"/>
      <c r="I60" s="23"/>
    </row>
    <row r="61" customFormat="false" ht="16.5" hidden="false" customHeight="false" outlineLevel="0" collapsed="false">
      <c r="A61" s="15" t="n">
        <f aca="false">+A60+1</f>
        <v>58</v>
      </c>
      <c r="B61" s="15" t="s">
        <v>276</v>
      </c>
      <c r="C61" s="15" t="s">
        <v>175</v>
      </c>
      <c r="D61" s="16" t="s">
        <v>275</v>
      </c>
      <c r="E61" s="21" t="s">
        <v>182</v>
      </c>
      <c r="F61" s="15"/>
      <c r="G61" s="15"/>
      <c r="H61" s="23"/>
      <c r="I61" s="23"/>
    </row>
    <row r="62" customFormat="false" ht="16.5" hidden="false" customHeight="false" outlineLevel="0" collapsed="false">
      <c r="A62" s="15" t="n">
        <f aca="false">+A61+1</f>
        <v>59</v>
      </c>
      <c r="B62" s="15" t="s">
        <v>277</v>
      </c>
      <c r="C62" s="15" t="s">
        <v>278</v>
      </c>
      <c r="D62" s="16" t="s">
        <v>279</v>
      </c>
      <c r="E62" s="21" t="s">
        <v>280</v>
      </c>
      <c r="F62" s="15"/>
      <c r="G62" s="15" t="s">
        <v>281</v>
      </c>
      <c r="H62" s="20" t="s">
        <v>282</v>
      </c>
      <c r="I62" s="23"/>
    </row>
    <row r="63" customFormat="false" ht="16.5" hidden="false" customHeight="false" outlineLevel="0" collapsed="false">
      <c r="A63" s="15" t="n">
        <f aca="false">+A62+1</f>
        <v>60</v>
      </c>
      <c r="B63" s="15" t="s">
        <v>283</v>
      </c>
      <c r="C63" s="15" t="s">
        <v>284</v>
      </c>
      <c r="D63" s="16" t="s">
        <v>279</v>
      </c>
      <c r="E63" s="21" t="s">
        <v>280</v>
      </c>
      <c r="F63" s="15"/>
      <c r="G63" s="15"/>
      <c r="H63" s="23"/>
      <c r="I63" s="23"/>
    </row>
    <row r="64" customFormat="false" ht="16.5" hidden="false" customHeight="false" outlineLevel="0" collapsed="false">
      <c r="A64" s="15" t="n">
        <f aca="false">+A63+1</f>
        <v>61</v>
      </c>
      <c r="B64" s="15" t="s">
        <v>285</v>
      </c>
      <c r="C64" s="15" t="s">
        <v>286</v>
      </c>
      <c r="D64" s="16" t="s">
        <v>287</v>
      </c>
      <c r="E64" s="21" t="s">
        <v>288</v>
      </c>
      <c r="F64" s="15"/>
      <c r="G64" s="15" t="s">
        <v>289</v>
      </c>
      <c r="H64" s="20" t="s">
        <v>290</v>
      </c>
      <c r="I64" s="23"/>
    </row>
    <row r="65" customFormat="false" ht="16.5" hidden="false" customHeight="false" outlineLevel="0" collapsed="false">
      <c r="A65" s="15" t="n">
        <f aca="false">+A64+1</f>
        <v>62</v>
      </c>
      <c r="B65" s="15" t="s">
        <v>291</v>
      </c>
      <c r="C65" s="15" t="s">
        <v>292</v>
      </c>
      <c r="D65" s="16" t="s">
        <v>287</v>
      </c>
      <c r="E65" s="21" t="s">
        <v>288</v>
      </c>
      <c r="F65" s="15"/>
      <c r="G65" s="15" t="s">
        <v>293</v>
      </c>
      <c r="H65" s="20" t="s">
        <v>294</v>
      </c>
      <c r="I65" s="23"/>
    </row>
    <row r="66" customFormat="false" ht="16.5" hidden="false" customHeight="false" outlineLevel="0" collapsed="false">
      <c r="A66" s="15" t="n">
        <f aca="false">+A65+1</f>
        <v>63</v>
      </c>
      <c r="B66" s="15" t="s">
        <v>295</v>
      </c>
      <c r="C66" s="15" t="s">
        <v>296</v>
      </c>
      <c r="D66" s="16" t="s">
        <v>297</v>
      </c>
      <c r="E66" s="21" t="s">
        <v>298</v>
      </c>
      <c r="F66" s="15"/>
      <c r="G66" s="15" t="s">
        <v>299</v>
      </c>
      <c r="H66" s="20" t="s">
        <v>300</v>
      </c>
      <c r="I66" s="23"/>
    </row>
    <row r="67" customFormat="false" ht="16.5" hidden="false" customHeight="false" outlineLevel="0" collapsed="false">
      <c r="A67" s="15" t="n">
        <f aca="false">+A66+1</f>
        <v>64</v>
      </c>
      <c r="B67" s="15" t="s">
        <v>301</v>
      </c>
      <c r="C67" s="15" t="s">
        <v>302</v>
      </c>
      <c r="D67" s="16" t="s">
        <v>303</v>
      </c>
      <c r="E67" s="21" t="s">
        <v>298</v>
      </c>
      <c r="F67" s="15"/>
      <c r="G67" s="15" t="s">
        <v>304</v>
      </c>
      <c r="H67" s="20" t="s">
        <v>305</v>
      </c>
      <c r="I67" s="23"/>
    </row>
    <row r="68" customFormat="false" ht="16.5" hidden="false" customHeight="false" outlineLevel="0" collapsed="false">
      <c r="A68" s="15" t="n">
        <f aca="false">+A67+1</f>
        <v>65</v>
      </c>
      <c r="B68" s="15" t="s">
        <v>306</v>
      </c>
      <c r="C68" s="15" t="s">
        <v>307</v>
      </c>
      <c r="D68" s="16" t="s">
        <v>308</v>
      </c>
      <c r="E68" s="21" t="s">
        <v>309</v>
      </c>
      <c r="F68" s="15"/>
      <c r="G68" s="15"/>
      <c r="H68" s="23"/>
      <c r="I68" s="23"/>
    </row>
    <row r="69" customFormat="false" ht="16.5" hidden="false" customHeight="false" outlineLevel="0" collapsed="false">
      <c r="A69" s="15" t="n">
        <f aca="false">+A68+1</f>
        <v>66</v>
      </c>
      <c r="B69" s="15" t="s">
        <v>310</v>
      </c>
      <c r="C69" s="15" t="s">
        <v>311</v>
      </c>
      <c r="D69" s="16" t="s">
        <v>308</v>
      </c>
      <c r="E69" s="21" t="s">
        <v>309</v>
      </c>
      <c r="F69" s="15"/>
      <c r="G69" s="15"/>
      <c r="H69" s="23"/>
      <c r="I69" s="23"/>
    </row>
    <row r="70" customFormat="false" ht="16.5" hidden="false" customHeight="false" outlineLevel="0" collapsed="false">
      <c r="A70" s="15" t="n">
        <f aca="false">+A69+1</f>
        <v>67</v>
      </c>
      <c r="B70" s="15" t="s">
        <v>312</v>
      </c>
      <c r="C70" s="15" t="s">
        <v>313</v>
      </c>
      <c r="D70" s="16" t="s">
        <v>314</v>
      </c>
      <c r="E70" s="21" t="s">
        <v>315</v>
      </c>
      <c r="F70" s="15"/>
      <c r="G70" s="15" t="s">
        <v>316</v>
      </c>
      <c r="H70" s="20" t="s">
        <v>317</v>
      </c>
      <c r="I70" s="23"/>
    </row>
    <row r="71" customFormat="false" ht="16.5" hidden="false" customHeight="false" outlineLevel="0" collapsed="false">
      <c r="A71" s="15" t="n">
        <f aca="false">+A70+1</f>
        <v>68</v>
      </c>
      <c r="B71" s="15" t="s">
        <v>318</v>
      </c>
      <c r="C71" s="15" t="s">
        <v>319</v>
      </c>
      <c r="D71" s="16" t="s">
        <v>320</v>
      </c>
      <c r="E71" s="21" t="s">
        <v>315</v>
      </c>
      <c r="F71" s="15"/>
      <c r="G71" s="15" t="s">
        <v>321</v>
      </c>
      <c r="H71" s="20" t="s">
        <v>317</v>
      </c>
      <c r="I71" s="23"/>
    </row>
    <row r="72" customFormat="false" ht="16.5" hidden="false" customHeight="false" outlineLevel="0" collapsed="false">
      <c r="A72" s="15" t="n">
        <f aca="false">+A71+1</f>
        <v>69</v>
      </c>
      <c r="B72" s="15" t="s">
        <v>322</v>
      </c>
      <c r="C72" s="15" t="s">
        <v>323</v>
      </c>
      <c r="D72" s="16" t="s">
        <v>324</v>
      </c>
      <c r="E72" s="21" t="s">
        <v>315</v>
      </c>
      <c r="F72" s="15"/>
      <c r="G72" s="15" t="s">
        <v>325</v>
      </c>
      <c r="H72" s="20" t="s">
        <v>326</v>
      </c>
      <c r="I72" s="23"/>
    </row>
    <row r="73" customFormat="false" ht="16.5" hidden="false" customHeight="false" outlineLevel="0" collapsed="false">
      <c r="A73" s="15" t="n">
        <f aca="false">+A72+1</f>
        <v>70</v>
      </c>
      <c r="B73" s="15" t="s">
        <v>327</v>
      </c>
      <c r="C73" s="15" t="s">
        <v>328</v>
      </c>
      <c r="D73" s="16" t="s">
        <v>324</v>
      </c>
      <c r="E73" s="21" t="s">
        <v>315</v>
      </c>
      <c r="F73" s="15"/>
      <c r="G73" s="15" t="s">
        <v>329</v>
      </c>
      <c r="H73" s="20" t="s">
        <v>326</v>
      </c>
      <c r="I73" s="23"/>
    </row>
    <row r="74" customFormat="false" ht="16.5" hidden="false" customHeight="false" outlineLevel="0" collapsed="false">
      <c r="A74" s="15" t="n">
        <f aca="false">+A73+1</f>
        <v>71</v>
      </c>
      <c r="B74" s="15" t="s">
        <v>330</v>
      </c>
      <c r="C74" s="15" t="s">
        <v>331</v>
      </c>
      <c r="D74" s="16" t="s">
        <v>332</v>
      </c>
      <c r="E74" s="21" t="s">
        <v>280</v>
      </c>
      <c r="F74" s="15" t="s">
        <v>2</v>
      </c>
      <c r="G74" s="15" t="s">
        <v>333</v>
      </c>
      <c r="H74" s="20" t="s">
        <v>334</v>
      </c>
      <c r="I74" s="23"/>
    </row>
    <row r="75" customFormat="false" ht="16.5" hidden="false" customHeight="false" outlineLevel="0" collapsed="false">
      <c r="A75" s="15" t="n">
        <f aca="false">+A74+1</f>
        <v>72</v>
      </c>
      <c r="B75" s="15" t="s">
        <v>335</v>
      </c>
      <c r="C75" s="15" t="s">
        <v>336</v>
      </c>
      <c r="D75" s="16" t="s">
        <v>337</v>
      </c>
      <c r="E75" s="21" t="s">
        <v>280</v>
      </c>
      <c r="F75" s="15" t="s">
        <v>2</v>
      </c>
      <c r="G75" s="15" t="s">
        <v>338</v>
      </c>
      <c r="H75" s="20" t="s">
        <v>339</v>
      </c>
      <c r="I75" s="23"/>
    </row>
    <row r="76" customFormat="false" ht="16.5" hidden="false" customHeight="false" outlineLevel="0" collapsed="false">
      <c r="A76" s="15" t="n">
        <f aca="false">+A75+1</f>
        <v>73</v>
      </c>
      <c r="B76" s="15" t="s">
        <v>340</v>
      </c>
      <c r="C76" s="15" t="s">
        <v>341</v>
      </c>
      <c r="D76" s="16" t="s">
        <v>342</v>
      </c>
      <c r="E76" s="21" t="s">
        <v>343</v>
      </c>
      <c r="F76" s="15"/>
      <c r="G76" s="15" t="s">
        <v>344</v>
      </c>
      <c r="H76" s="20" t="s">
        <v>45</v>
      </c>
      <c r="I76" s="23"/>
    </row>
    <row r="77" customFormat="false" ht="16.5" hidden="false" customHeight="false" outlineLevel="0" collapsed="false">
      <c r="A77" s="15" t="n">
        <f aca="false">+A76+1</f>
        <v>74</v>
      </c>
      <c r="B77" s="15" t="s">
        <v>345</v>
      </c>
      <c r="C77" s="15" t="s">
        <v>346</v>
      </c>
      <c r="D77" s="16" t="s">
        <v>347</v>
      </c>
      <c r="E77" s="21" t="s">
        <v>343</v>
      </c>
      <c r="F77" s="15"/>
      <c r="G77" s="15" t="s">
        <v>348</v>
      </c>
      <c r="H77" s="20" t="s">
        <v>49</v>
      </c>
      <c r="I77" s="23"/>
    </row>
    <row r="78" customFormat="false" ht="16.5" hidden="false" customHeight="false" outlineLevel="0" collapsed="false">
      <c r="A78" s="15" t="n">
        <f aca="false">+A77+1</f>
        <v>75</v>
      </c>
      <c r="B78" s="15" t="s">
        <v>349</v>
      </c>
      <c r="C78" s="15" t="s">
        <v>350</v>
      </c>
      <c r="D78" s="16" t="s">
        <v>351</v>
      </c>
      <c r="E78" s="21" t="s">
        <v>352</v>
      </c>
      <c r="F78" s="15"/>
      <c r="G78" s="15" t="s">
        <v>353</v>
      </c>
      <c r="H78" s="20" t="s">
        <v>354</v>
      </c>
      <c r="I78" s="23"/>
    </row>
    <row r="79" customFormat="false" ht="16.5" hidden="false" customHeight="false" outlineLevel="0" collapsed="false">
      <c r="A79" s="15" t="n">
        <f aca="false">+A78+1</f>
        <v>76</v>
      </c>
      <c r="B79" s="15" t="s">
        <v>355</v>
      </c>
      <c r="C79" s="15" t="s">
        <v>356</v>
      </c>
      <c r="D79" s="16" t="s">
        <v>357</v>
      </c>
      <c r="E79" s="21" t="s">
        <v>352</v>
      </c>
      <c r="F79" s="15"/>
      <c r="G79" s="15" t="s">
        <v>358</v>
      </c>
      <c r="H79" s="20" t="s">
        <v>359</v>
      </c>
      <c r="I79" s="23"/>
    </row>
    <row r="80" customFormat="false" ht="16.5" hidden="false" customHeight="false" outlineLevel="0" collapsed="false">
      <c r="A80" s="15" t="n">
        <f aca="false">+A79+1</f>
        <v>77</v>
      </c>
      <c r="B80" s="15" t="s">
        <v>360</v>
      </c>
      <c r="C80" s="15" t="s">
        <v>361</v>
      </c>
      <c r="D80" s="16" t="s">
        <v>362</v>
      </c>
      <c r="E80" s="21" t="s">
        <v>363</v>
      </c>
      <c r="F80" s="15"/>
      <c r="G80" s="15" t="s">
        <v>364</v>
      </c>
      <c r="H80" s="20" t="s">
        <v>365</v>
      </c>
      <c r="I80" s="23"/>
    </row>
    <row r="81" customFormat="false" ht="16.5" hidden="false" customHeight="false" outlineLevel="0" collapsed="false">
      <c r="A81" s="15" t="n">
        <f aca="false">+A80+1</f>
        <v>78</v>
      </c>
      <c r="B81" s="15" t="s">
        <v>366</v>
      </c>
      <c r="C81" s="15" t="s">
        <v>367</v>
      </c>
      <c r="D81" s="16" t="s">
        <v>362</v>
      </c>
      <c r="E81" s="21" t="s">
        <v>363</v>
      </c>
      <c r="F81" s="15"/>
      <c r="G81" s="15" t="s">
        <v>364</v>
      </c>
      <c r="H81" s="20" t="s">
        <v>365</v>
      </c>
      <c r="I81" s="23"/>
    </row>
    <row r="82" customFormat="false" ht="16.5" hidden="false" customHeight="false" outlineLevel="0" collapsed="false">
      <c r="A82" s="15" t="n">
        <f aca="false">+A81+1</f>
        <v>79</v>
      </c>
      <c r="B82" s="15" t="s">
        <v>368</v>
      </c>
      <c r="C82" s="15" t="s">
        <v>369</v>
      </c>
      <c r="D82" s="16" t="s">
        <v>370</v>
      </c>
      <c r="E82" s="21" t="s">
        <v>280</v>
      </c>
      <c r="F82" s="15"/>
      <c r="G82" s="15"/>
      <c r="H82" s="23"/>
      <c r="I82" s="23"/>
    </row>
    <row r="83" customFormat="false" ht="16.5" hidden="false" customHeight="false" outlineLevel="0" collapsed="false">
      <c r="A83" s="15" t="n">
        <f aca="false">+A82+1</f>
        <v>80</v>
      </c>
      <c r="B83" s="15" t="s">
        <v>371</v>
      </c>
      <c r="C83" s="15" t="s">
        <v>372</v>
      </c>
      <c r="D83" s="16" t="s">
        <v>370</v>
      </c>
      <c r="E83" s="21" t="s">
        <v>280</v>
      </c>
      <c r="F83" s="15"/>
      <c r="G83" s="15"/>
      <c r="H83" s="23"/>
      <c r="I83" s="23"/>
    </row>
    <row r="84" customFormat="false" ht="16.5" hidden="false" customHeight="false" outlineLevel="0" collapsed="false">
      <c r="A84" s="15" t="n">
        <f aca="false">+A83+1</f>
        <v>81</v>
      </c>
      <c r="B84" s="15" t="s">
        <v>373</v>
      </c>
      <c r="C84" s="15" t="s">
        <v>374</v>
      </c>
      <c r="D84" s="16" t="s">
        <v>375</v>
      </c>
      <c r="E84" s="21" t="s">
        <v>315</v>
      </c>
      <c r="F84" s="15"/>
      <c r="G84" s="15" t="s">
        <v>376</v>
      </c>
      <c r="H84" s="20" t="s">
        <v>377</v>
      </c>
      <c r="I84" s="23"/>
    </row>
    <row r="85" customFormat="false" ht="16.5" hidden="false" customHeight="false" outlineLevel="0" collapsed="false">
      <c r="A85" s="15" t="n">
        <f aca="false">+A84+1</f>
        <v>82</v>
      </c>
      <c r="B85" s="15" t="s">
        <v>378</v>
      </c>
      <c r="C85" s="15" t="s">
        <v>379</v>
      </c>
      <c r="D85" s="16" t="s">
        <v>375</v>
      </c>
      <c r="E85" s="21" t="s">
        <v>315</v>
      </c>
      <c r="F85" s="15"/>
      <c r="G85" s="15" t="s">
        <v>380</v>
      </c>
      <c r="H85" s="20" t="s">
        <v>381</v>
      </c>
      <c r="I85" s="23"/>
    </row>
    <row r="86" customFormat="false" ht="16.5" hidden="false" customHeight="false" outlineLevel="0" collapsed="false">
      <c r="A86" s="15" t="n">
        <f aca="false">+A85+1</f>
        <v>83</v>
      </c>
      <c r="B86" s="15" t="s">
        <v>382</v>
      </c>
      <c r="C86" s="15" t="s">
        <v>383</v>
      </c>
      <c r="D86" s="16" t="s">
        <v>375</v>
      </c>
      <c r="E86" s="21" t="s">
        <v>315</v>
      </c>
      <c r="F86" s="15"/>
      <c r="G86" s="15" t="s">
        <v>384</v>
      </c>
      <c r="H86" s="20" t="s">
        <v>385</v>
      </c>
      <c r="I86" s="23"/>
    </row>
    <row r="87" customFormat="false" ht="16.5" hidden="false" customHeight="false" outlineLevel="0" collapsed="false">
      <c r="A87" s="15" t="n">
        <f aca="false">+A86+1</f>
        <v>84</v>
      </c>
      <c r="B87" s="15" t="s">
        <v>386</v>
      </c>
      <c r="C87" s="15" t="s">
        <v>387</v>
      </c>
      <c r="D87" s="16" t="s">
        <v>375</v>
      </c>
      <c r="E87" s="21" t="s">
        <v>315</v>
      </c>
      <c r="F87" s="15"/>
      <c r="G87" s="15" t="s">
        <v>388</v>
      </c>
      <c r="H87" s="20" t="s">
        <v>389</v>
      </c>
      <c r="I87" s="23"/>
    </row>
    <row r="88" customFormat="false" ht="16.5" hidden="false" customHeight="false" outlineLevel="0" collapsed="false">
      <c r="A88" s="15" t="n">
        <f aca="false">+A87+1</f>
        <v>85</v>
      </c>
      <c r="B88" s="15" t="s">
        <v>390</v>
      </c>
      <c r="C88" s="15" t="s">
        <v>391</v>
      </c>
      <c r="D88" s="16" t="s">
        <v>392</v>
      </c>
      <c r="E88" s="21" t="s">
        <v>298</v>
      </c>
      <c r="F88" s="15"/>
      <c r="G88" s="15" t="s">
        <v>393</v>
      </c>
      <c r="H88" s="20" t="s">
        <v>394</v>
      </c>
      <c r="I88" s="23"/>
    </row>
    <row r="89" customFormat="false" ht="16.5" hidden="false" customHeight="false" outlineLevel="0" collapsed="false">
      <c r="A89" s="15" t="n">
        <f aca="false">+A88+1</f>
        <v>86</v>
      </c>
      <c r="B89" s="15" t="s">
        <v>395</v>
      </c>
      <c r="C89" s="15" t="s">
        <v>396</v>
      </c>
      <c r="D89" s="16" t="s">
        <v>392</v>
      </c>
      <c r="E89" s="21" t="s">
        <v>298</v>
      </c>
      <c r="F89" s="15"/>
      <c r="G89" s="15" t="s">
        <v>397</v>
      </c>
      <c r="H89" s="20" t="s">
        <v>398</v>
      </c>
      <c r="I89" s="23"/>
    </row>
    <row r="90" customFormat="false" ht="16.5" hidden="false" customHeight="false" outlineLevel="0" collapsed="false">
      <c r="A90" s="15" t="n">
        <f aca="false">+A89+1</f>
        <v>87</v>
      </c>
      <c r="B90" s="15" t="s">
        <v>399</v>
      </c>
      <c r="C90" s="15" t="s">
        <v>400</v>
      </c>
      <c r="D90" s="16" t="s">
        <v>401</v>
      </c>
      <c r="E90" s="21" t="s">
        <v>343</v>
      </c>
      <c r="F90" s="15"/>
      <c r="G90" s="15" t="s">
        <v>402</v>
      </c>
      <c r="H90" s="20" t="s">
        <v>403</v>
      </c>
      <c r="I90" s="23"/>
    </row>
    <row r="91" customFormat="false" ht="16.5" hidden="false" customHeight="false" outlineLevel="0" collapsed="false">
      <c r="A91" s="15" t="n">
        <f aca="false">+A90+1</f>
        <v>88</v>
      </c>
      <c r="B91" s="15" t="s">
        <v>404</v>
      </c>
      <c r="C91" s="15" t="s">
        <v>405</v>
      </c>
      <c r="D91" s="16" t="s">
        <v>401</v>
      </c>
      <c r="E91" s="21" t="s">
        <v>343</v>
      </c>
      <c r="F91" s="15"/>
      <c r="G91" s="15" t="s">
        <v>406</v>
      </c>
      <c r="H91" s="20" t="s">
        <v>407</v>
      </c>
      <c r="I91" s="23"/>
    </row>
    <row r="92" customFormat="false" ht="16.5" hidden="false" customHeight="false" outlineLevel="0" collapsed="false">
      <c r="A92" s="15" t="n">
        <f aca="false">+A91+1</f>
        <v>89</v>
      </c>
      <c r="B92" s="15" t="s">
        <v>408</v>
      </c>
      <c r="C92" s="15" t="s">
        <v>409</v>
      </c>
      <c r="D92" s="16" t="s">
        <v>410</v>
      </c>
      <c r="E92" s="21" t="s">
        <v>343</v>
      </c>
      <c r="F92" s="15"/>
      <c r="G92" s="15" t="s">
        <v>411</v>
      </c>
      <c r="H92" s="20" t="s">
        <v>412</v>
      </c>
      <c r="I92" s="23"/>
    </row>
    <row r="93" customFormat="false" ht="16.5" hidden="false" customHeight="false" outlineLevel="0" collapsed="false">
      <c r="A93" s="15" t="n">
        <f aca="false">+A92+1</f>
        <v>90</v>
      </c>
      <c r="B93" s="15" t="s">
        <v>413</v>
      </c>
      <c r="C93" s="15" t="s">
        <v>414</v>
      </c>
      <c r="D93" s="16" t="s">
        <v>410</v>
      </c>
      <c r="E93" s="21" t="s">
        <v>343</v>
      </c>
      <c r="F93" s="15"/>
      <c r="G93" s="15" t="s">
        <v>415</v>
      </c>
      <c r="H93" s="20" t="s">
        <v>416</v>
      </c>
      <c r="I93" s="23"/>
    </row>
    <row r="94" customFormat="false" ht="16.5" hidden="false" customHeight="false" outlineLevel="0" collapsed="false">
      <c r="A94" s="15" t="n">
        <f aca="false">+A93+1</f>
        <v>91</v>
      </c>
      <c r="B94" s="15" t="s">
        <v>417</v>
      </c>
      <c r="C94" s="15" t="s">
        <v>418</v>
      </c>
      <c r="D94" s="16" t="s">
        <v>419</v>
      </c>
      <c r="E94" s="21" t="s">
        <v>298</v>
      </c>
      <c r="F94" s="15"/>
      <c r="G94" s="15" t="s">
        <v>420</v>
      </c>
      <c r="H94" s="20" t="s">
        <v>421</v>
      </c>
      <c r="I94" s="23"/>
    </row>
    <row r="95" customFormat="false" ht="16.5" hidden="false" customHeight="false" outlineLevel="0" collapsed="false">
      <c r="A95" s="15" t="n">
        <f aca="false">+A94+1</f>
        <v>92</v>
      </c>
      <c r="B95" s="15" t="s">
        <v>422</v>
      </c>
      <c r="C95" s="15" t="s">
        <v>423</v>
      </c>
      <c r="D95" s="16" t="s">
        <v>410</v>
      </c>
      <c r="E95" s="21" t="s">
        <v>298</v>
      </c>
      <c r="F95" s="15"/>
      <c r="G95" s="15" t="s">
        <v>424</v>
      </c>
      <c r="H95" s="20" t="s">
        <v>425</v>
      </c>
      <c r="I95" s="25" t="s">
        <v>426</v>
      </c>
    </row>
    <row r="96" customFormat="false" ht="16.5" hidden="false" customHeight="false" outlineLevel="0" collapsed="false">
      <c r="A96" s="15" t="n">
        <f aca="false">+A95+1</f>
        <v>93</v>
      </c>
      <c r="B96" s="15" t="s">
        <v>427</v>
      </c>
      <c r="C96" s="15" t="s">
        <v>428</v>
      </c>
      <c r="D96" s="16" t="s">
        <v>429</v>
      </c>
      <c r="E96" s="21" t="s">
        <v>430</v>
      </c>
      <c r="F96" s="15"/>
      <c r="G96" s="15" t="s">
        <v>431</v>
      </c>
      <c r="H96" s="20" t="s">
        <v>432</v>
      </c>
      <c r="I96" s="23"/>
    </row>
    <row r="97" customFormat="false" ht="16.5" hidden="false" customHeight="false" outlineLevel="0" collapsed="false">
      <c r="A97" s="15" t="n">
        <f aca="false">+A96+1</f>
        <v>94</v>
      </c>
      <c r="B97" s="15" t="s">
        <v>433</v>
      </c>
      <c r="C97" s="15" t="s">
        <v>434</v>
      </c>
      <c r="D97" s="16" t="s">
        <v>429</v>
      </c>
      <c r="E97" s="21" t="s">
        <v>430</v>
      </c>
      <c r="F97" s="15"/>
      <c r="G97" s="15" t="s">
        <v>435</v>
      </c>
      <c r="H97" s="20" t="s">
        <v>436</v>
      </c>
      <c r="I97" s="23"/>
    </row>
    <row r="98" customFormat="false" ht="16.5" hidden="false" customHeight="false" outlineLevel="0" collapsed="false">
      <c r="A98" s="15" t="n">
        <f aca="false">+A97+1</f>
        <v>95</v>
      </c>
      <c r="B98" s="15" t="s">
        <v>437</v>
      </c>
      <c r="C98" s="15" t="s">
        <v>438</v>
      </c>
      <c r="D98" s="16" t="s">
        <v>439</v>
      </c>
      <c r="E98" s="21" t="s">
        <v>298</v>
      </c>
      <c r="F98" s="15"/>
      <c r="G98" s="15" t="s">
        <v>440</v>
      </c>
      <c r="H98" s="20" t="s">
        <v>441</v>
      </c>
      <c r="I98" s="23"/>
    </row>
    <row r="99" customFormat="false" ht="16.5" hidden="false" customHeight="false" outlineLevel="0" collapsed="false">
      <c r="A99" s="15" t="n">
        <f aca="false">+A98+1</f>
        <v>96</v>
      </c>
      <c r="B99" s="15" t="s">
        <v>442</v>
      </c>
      <c r="C99" s="15" t="s">
        <v>443</v>
      </c>
      <c r="D99" s="16" t="s">
        <v>439</v>
      </c>
      <c r="E99" s="21" t="s">
        <v>298</v>
      </c>
      <c r="F99" s="15"/>
      <c r="G99" s="15" t="s">
        <v>444</v>
      </c>
      <c r="H99" s="20" t="s">
        <v>445</v>
      </c>
      <c r="I99" s="23"/>
    </row>
    <row r="100" customFormat="false" ht="16.5" hidden="false" customHeight="false" outlineLevel="0" collapsed="false">
      <c r="A100" s="15" t="n">
        <f aca="false">+A99+1</f>
        <v>97</v>
      </c>
      <c r="B100" s="15" t="s">
        <v>446</v>
      </c>
      <c r="C100" s="15" t="s">
        <v>447</v>
      </c>
      <c r="D100" s="16" t="s">
        <v>448</v>
      </c>
      <c r="E100" s="21" t="s">
        <v>298</v>
      </c>
      <c r="F100" s="15" t="s">
        <v>449</v>
      </c>
      <c r="G100" s="15"/>
      <c r="H100" s="23"/>
      <c r="I100" s="23"/>
    </row>
    <row r="101" customFormat="false" ht="16.5" hidden="false" customHeight="false" outlineLevel="0" collapsed="false">
      <c r="A101" s="15" t="n">
        <f aca="false">+A100+1</f>
        <v>98</v>
      </c>
      <c r="B101" s="15" t="s">
        <v>450</v>
      </c>
      <c r="C101" s="15" t="s">
        <v>451</v>
      </c>
      <c r="D101" s="16" t="s">
        <v>452</v>
      </c>
      <c r="E101" s="21" t="s">
        <v>298</v>
      </c>
      <c r="F101" s="15" t="s">
        <v>2</v>
      </c>
      <c r="G101" s="15" t="s">
        <v>453</v>
      </c>
      <c r="H101" s="20" t="s">
        <v>454</v>
      </c>
      <c r="I101" s="23"/>
    </row>
    <row r="102" customFormat="false" ht="16.5" hidden="false" customHeight="false" outlineLevel="0" collapsed="false">
      <c r="A102" s="15" t="n">
        <f aca="false">+A101+1</f>
        <v>99</v>
      </c>
      <c r="B102" s="15" t="s">
        <v>455</v>
      </c>
      <c r="C102" s="15" t="s">
        <v>456</v>
      </c>
      <c r="D102" s="16" t="s">
        <v>457</v>
      </c>
      <c r="E102" s="21" t="s">
        <v>280</v>
      </c>
      <c r="F102" s="15"/>
      <c r="G102" s="15" t="s">
        <v>458</v>
      </c>
      <c r="H102" s="20" t="s">
        <v>454</v>
      </c>
      <c r="I102" s="23"/>
    </row>
    <row r="103" customFormat="false" ht="16.5" hidden="false" customHeight="false" outlineLevel="0" collapsed="false">
      <c r="A103" s="15" t="n">
        <f aca="false">+A102+1</f>
        <v>100</v>
      </c>
      <c r="B103" s="15" t="s">
        <v>459</v>
      </c>
      <c r="C103" s="15" t="s">
        <v>460</v>
      </c>
      <c r="D103" s="16" t="s">
        <v>457</v>
      </c>
      <c r="E103" s="21" t="s">
        <v>280</v>
      </c>
      <c r="F103" s="15"/>
      <c r="G103" s="15"/>
      <c r="H103" s="23"/>
      <c r="I103" s="23"/>
    </row>
    <row r="104" customFormat="false" ht="16.5" hidden="false" customHeight="false" outlineLevel="0" collapsed="false">
      <c r="A104" s="15" t="n">
        <f aca="false">+A103+1</f>
        <v>101</v>
      </c>
      <c r="B104" s="15" t="s">
        <v>461</v>
      </c>
      <c r="C104" s="15" t="s">
        <v>462</v>
      </c>
      <c r="D104" s="16" t="s">
        <v>463</v>
      </c>
      <c r="E104" s="21" t="s">
        <v>343</v>
      </c>
      <c r="F104" s="15"/>
      <c r="G104" s="15" t="s">
        <v>464</v>
      </c>
      <c r="H104" s="20" t="s">
        <v>465</v>
      </c>
      <c r="I104" s="23"/>
    </row>
    <row r="105" customFormat="false" ht="16.5" hidden="false" customHeight="false" outlineLevel="0" collapsed="false">
      <c r="A105" s="15" t="n">
        <f aca="false">+A104+1</f>
        <v>102</v>
      </c>
      <c r="B105" s="15" t="s">
        <v>466</v>
      </c>
      <c r="C105" s="15" t="s">
        <v>467</v>
      </c>
      <c r="D105" s="16" t="s">
        <v>463</v>
      </c>
      <c r="E105" s="21" t="s">
        <v>343</v>
      </c>
      <c r="F105" s="15"/>
      <c r="G105" s="15" t="s">
        <v>468</v>
      </c>
      <c r="H105" s="20" t="s">
        <v>469</v>
      </c>
      <c r="I105" s="23"/>
    </row>
    <row r="106" customFormat="false" ht="16.5" hidden="false" customHeight="false" outlineLevel="0" collapsed="false">
      <c r="A106" s="15" t="n">
        <f aca="false">+A105+1</f>
        <v>103</v>
      </c>
      <c r="B106" s="15" t="s">
        <v>470</v>
      </c>
      <c r="C106" s="15" t="s">
        <v>471</v>
      </c>
      <c r="D106" s="16" t="s">
        <v>472</v>
      </c>
      <c r="E106" s="21" t="s">
        <v>288</v>
      </c>
      <c r="F106" s="15"/>
      <c r="G106" s="15" t="s">
        <v>473</v>
      </c>
      <c r="H106" s="20" t="s">
        <v>474</v>
      </c>
      <c r="I106" s="23"/>
    </row>
    <row r="107" customFormat="false" ht="16.5" hidden="false" customHeight="false" outlineLevel="0" collapsed="false">
      <c r="A107" s="15" t="n">
        <f aca="false">+A106+1</f>
        <v>104</v>
      </c>
      <c r="B107" s="15" t="s">
        <v>475</v>
      </c>
      <c r="C107" s="15" t="s">
        <v>286</v>
      </c>
      <c r="D107" s="16" t="s">
        <v>476</v>
      </c>
      <c r="E107" s="21" t="s">
        <v>280</v>
      </c>
      <c r="F107" s="15"/>
      <c r="G107" s="15" t="s">
        <v>477</v>
      </c>
      <c r="H107" s="20" t="s">
        <v>205</v>
      </c>
      <c r="I107" s="23"/>
    </row>
    <row r="108" customFormat="false" ht="16.5" hidden="false" customHeight="false" outlineLevel="0" collapsed="false">
      <c r="A108" s="15" t="n">
        <f aca="false">+A107+1</f>
        <v>105</v>
      </c>
      <c r="B108" s="15" t="s">
        <v>478</v>
      </c>
      <c r="C108" s="15" t="s">
        <v>479</v>
      </c>
      <c r="D108" s="16" t="s">
        <v>480</v>
      </c>
      <c r="E108" s="21" t="s">
        <v>309</v>
      </c>
      <c r="F108" s="15"/>
      <c r="G108" s="15" t="s">
        <v>481</v>
      </c>
      <c r="H108" s="20" t="s">
        <v>482</v>
      </c>
      <c r="I108" s="23"/>
    </row>
    <row r="109" customFormat="false" ht="16.5" hidden="false" customHeight="false" outlineLevel="0" collapsed="false">
      <c r="A109" s="15" t="n">
        <f aca="false">+A108+1</f>
        <v>106</v>
      </c>
      <c r="B109" s="15" t="s">
        <v>483</v>
      </c>
      <c r="C109" s="15" t="s">
        <v>484</v>
      </c>
      <c r="D109" s="16" t="s">
        <v>485</v>
      </c>
      <c r="E109" s="21" t="s">
        <v>309</v>
      </c>
      <c r="F109" s="15"/>
      <c r="G109" s="15" t="s">
        <v>486</v>
      </c>
      <c r="H109" s="20" t="s">
        <v>487</v>
      </c>
      <c r="I109" s="23"/>
    </row>
    <row r="110" customFormat="false" ht="16.5" hidden="false" customHeight="false" outlineLevel="0" collapsed="false">
      <c r="A110" s="15" t="n">
        <f aca="false">+A109+1</f>
        <v>107</v>
      </c>
      <c r="B110" s="15" t="s">
        <v>488</v>
      </c>
      <c r="C110" s="15" t="s">
        <v>489</v>
      </c>
      <c r="D110" s="16" t="s">
        <v>490</v>
      </c>
      <c r="E110" s="21" t="s">
        <v>430</v>
      </c>
      <c r="F110" s="15"/>
      <c r="G110" s="15" t="s">
        <v>491</v>
      </c>
      <c r="H110" s="20" t="s">
        <v>492</v>
      </c>
      <c r="I110" s="23" t="s">
        <v>493</v>
      </c>
    </row>
    <row r="111" customFormat="false" ht="16.5" hidden="false" customHeight="false" outlineLevel="0" collapsed="false">
      <c r="A111" s="15" t="n">
        <f aca="false">+A110+1</f>
        <v>108</v>
      </c>
      <c r="B111" s="15" t="s">
        <v>494</v>
      </c>
      <c r="C111" s="15" t="s">
        <v>495</v>
      </c>
      <c r="D111" s="16" t="s">
        <v>490</v>
      </c>
      <c r="E111" s="21" t="s">
        <v>430</v>
      </c>
      <c r="F111" s="15"/>
      <c r="G111" s="15" t="s">
        <v>496</v>
      </c>
      <c r="H111" s="20" t="s">
        <v>497</v>
      </c>
      <c r="I111" s="23"/>
    </row>
    <row r="112" customFormat="false" ht="16.5" hidden="false" customHeight="false" outlineLevel="0" collapsed="false">
      <c r="A112" s="15" t="n">
        <f aca="false">+A111+1</f>
        <v>109</v>
      </c>
      <c r="B112" s="15" t="s">
        <v>498</v>
      </c>
      <c r="C112" s="15" t="s">
        <v>499</v>
      </c>
      <c r="D112" s="16" t="s">
        <v>500</v>
      </c>
      <c r="E112" s="21" t="s">
        <v>298</v>
      </c>
      <c r="F112" s="15"/>
      <c r="G112" s="15" t="s">
        <v>501</v>
      </c>
      <c r="H112" s="20" t="s">
        <v>502</v>
      </c>
      <c r="I112" s="23"/>
    </row>
    <row r="113" customFormat="false" ht="16.5" hidden="false" customHeight="false" outlineLevel="0" collapsed="false">
      <c r="A113" s="15" t="n">
        <f aca="false">+A112+1</f>
        <v>110</v>
      </c>
      <c r="B113" s="15" t="s">
        <v>503</v>
      </c>
      <c r="C113" s="15" t="s">
        <v>504</v>
      </c>
      <c r="D113" s="16" t="s">
        <v>505</v>
      </c>
      <c r="E113" s="21" t="s">
        <v>298</v>
      </c>
      <c r="F113" s="15"/>
      <c r="G113" s="15" t="s">
        <v>506</v>
      </c>
      <c r="H113" s="20" t="s">
        <v>507</v>
      </c>
      <c r="I113" s="23"/>
    </row>
    <row r="114" customFormat="false" ht="16.5" hidden="false" customHeight="false" outlineLevel="0" collapsed="false">
      <c r="A114" s="15" t="n">
        <f aca="false">+A113+1</f>
        <v>111</v>
      </c>
      <c r="B114" s="15" t="s">
        <v>508</v>
      </c>
      <c r="C114" s="15" t="s">
        <v>509</v>
      </c>
      <c r="D114" s="16" t="s">
        <v>510</v>
      </c>
      <c r="E114" s="21" t="s">
        <v>343</v>
      </c>
      <c r="F114" s="15"/>
      <c r="G114" s="15" t="s">
        <v>511</v>
      </c>
      <c r="H114" s="20" t="s">
        <v>282</v>
      </c>
      <c r="I114" s="23"/>
    </row>
    <row r="115" customFormat="false" ht="16.5" hidden="false" customHeight="false" outlineLevel="0" collapsed="false">
      <c r="A115" s="15" t="n">
        <f aca="false">+A114+1</f>
        <v>112</v>
      </c>
      <c r="B115" s="15" t="s">
        <v>512</v>
      </c>
      <c r="C115" s="15" t="s">
        <v>513</v>
      </c>
      <c r="D115" s="16" t="s">
        <v>510</v>
      </c>
      <c r="E115" s="21" t="s">
        <v>343</v>
      </c>
      <c r="F115" s="15"/>
      <c r="G115" s="15" t="s">
        <v>514</v>
      </c>
      <c r="H115" s="20" t="s">
        <v>282</v>
      </c>
      <c r="I115" s="23"/>
    </row>
    <row r="116" customFormat="false" ht="16.5" hidden="false" customHeight="false" outlineLevel="0" collapsed="false">
      <c r="A116" s="15" t="n">
        <f aca="false">+A115+1</f>
        <v>113</v>
      </c>
      <c r="B116" s="15" t="s">
        <v>515</v>
      </c>
      <c r="C116" s="15" t="s">
        <v>516</v>
      </c>
      <c r="D116" s="16" t="s">
        <v>517</v>
      </c>
      <c r="E116" s="21" t="s">
        <v>343</v>
      </c>
      <c r="F116" s="15"/>
      <c r="G116" s="15" t="s">
        <v>518</v>
      </c>
      <c r="H116" s="20" t="s">
        <v>519</v>
      </c>
      <c r="I116" s="23"/>
    </row>
    <row r="117" customFormat="false" ht="16.5" hidden="false" customHeight="false" outlineLevel="0" collapsed="false">
      <c r="A117" s="15" t="n">
        <f aca="false">+A116+1</f>
        <v>114</v>
      </c>
      <c r="B117" s="15" t="s">
        <v>520</v>
      </c>
      <c r="C117" s="15" t="s">
        <v>521</v>
      </c>
      <c r="D117" s="16" t="s">
        <v>517</v>
      </c>
      <c r="E117" s="21" t="s">
        <v>343</v>
      </c>
      <c r="F117" s="15"/>
      <c r="G117" s="15" t="s">
        <v>522</v>
      </c>
      <c r="H117" s="20" t="s">
        <v>519</v>
      </c>
      <c r="I117" s="23"/>
    </row>
    <row r="118" customFormat="false" ht="16.5" hidden="false" customHeight="false" outlineLevel="0" collapsed="false">
      <c r="A118" s="15" t="n">
        <f aca="false">+A117+1</f>
        <v>115</v>
      </c>
      <c r="B118" s="15" t="s">
        <v>523</v>
      </c>
      <c r="C118" s="15" t="s">
        <v>374</v>
      </c>
      <c r="D118" s="16" t="s">
        <v>524</v>
      </c>
      <c r="E118" s="21" t="s">
        <v>309</v>
      </c>
      <c r="F118" s="15"/>
      <c r="G118" s="15"/>
      <c r="H118" s="23"/>
      <c r="I118" s="23"/>
    </row>
    <row r="119" customFormat="false" ht="16.5" hidden="false" customHeight="false" outlineLevel="0" collapsed="false">
      <c r="A119" s="15" t="n">
        <f aca="false">+A118+1</f>
        <v>116</v>
      </c>
      <c r="B119" s="15" t="s">
        <v>525</v>
      </c>
      <c r="C119" s="15" t="s">
        <v>379</v>
      </c>
      <c r="D119" s="16" t="s">
        <v>524</v>
      </c>
      <c r="E119" s="21" t="s">
        <v>309</v>
      </c>
      <c r="F119" s="15"/>
      <c r="G119" s="15"/>
      <c r="H119" s="23"/>
      <c r="I119" s="23"/>
    </row>
    <row r="120" customFormat="false" ht="16.5" hidden="false" customHeight="false" outlineLevel="0" collapsed="false">
      <c r="A120" s="15" t="n">
        <f aca="false">+A119+1</f>
        <v>117</v>
      </c>
      <c r="B120" s="15" t="s">
        <v>526</v>
      </c>
      <c r="C120" s="15" t="s">
        <v>527</v>
      </c>
      <c r="D120" s="16" t="s">
        <v>528</v>
      </c>
      <c r="E120" s="21" t="s">
        <v>309</v>
      </c>
      <c r="F120" s="15"/>
      <c r="G120" s="15" t="s">
        <v>529</v>
      </c>
      <c r="H120" s="20" t="s">
        <v>530</v>
      </c>
      <c r="I120" s="23"/>
    </row>
    <row r="121" customFormat="false" ht="16.5" hidden="false" customHeight="false" outlineLevel="0" collapsed="false">
      <c r="A121" s="15" t="n">
        <f aca="false">+A120+1</f>
        <v>118</v>
      </c>
      <c r="B121" s="15" t="s">
        <v>531</v>
      </c>
      <c r="C121" s="15" t="s">
        <v>532</v>
      </c>
      <c r="D121" s="16" t="s">
        <v>528</v>
      </c>
      <c r="E121" s="21" t="s">
        <v>309</v>
      </c>
      <c r="F121" s="15"/>
      <c r="G121" s="15" t="s">
        <v>533</v>
      </c>
      <c r="H121" s="20" t="s">
        <v>530</v>
      </c>
      <c r="I121" s="23"/>
    </row>
    <row r="122" customFormat="false" ht="16.5" hidden="false" customHeight="false" outlineLevel="0" collapsed="false">
      <c r="A122" s="15" t="n">
        <f aca="false">+A121+1</f>
        <v>119</v>
      </c>
      <c r="B122" s="15" t="s">
        <v>534</v>
      </c>
      <c r="C122" s="15" t="s">
        <v>535</v>
      </c>
      <c r="D122" s="16" t="s">
        <v>536</v>
      </c>
      <c r="E122" s="21" t="s">
        <v>352</v>
      </c>
      <c r="F122" s="15" t="s">
        <v>537</v>
      </c>
      <c r="G122" s="24" t="s">
        <v>538</v>
      </c>
      <c r="H122" s="20" t="s">
        <v>539</v>
      </c>
      <c r="I122" s="23"/>
    </row>
    <row r="123" customFormat="false" ht="16.5" hidden="false" customHeight="false" outlineLevel="0" collapsed="false">
      <c r="A123" s="15" t="n">
        <f aca="false">+A122+1</f>
        <v>120</v>
      </c>
      <c r="B123" s="15" t="s">
        <v>540</v>
      </c>
      <c r="C123" s="15" t="s">
        <v>541</v>
      </c>
      <c r="D123" s="16" t="s">
        <v>542</v>
      </c>
      <c r="E123" s="21" t="s">
        <v>37</v>
      </c>
      <c r="F123" s="15"/>
      <c r="G123" s="15" t="s">
        <v>543</v>
      </c>
      <c r="H123" s="20" t="s">
        <v>544</v>
      </c>
      <c r="I123" s="23"/>
    </row>
    <row r="124" customFormat="false" ht="16.5" hidden="false" customHeight="false" outlineLevel="0" collapsed="false">
      <c r="A124" s="15" t="n">
        <f aca="false">+A123+1</f>
        <v>121</v>
      </c>
      <c r="B124" s="15" t="s">
        <v>545</v>
      </c>
      <c r="C124" s="15" t="s">
        <v>546</v>
      </c>
      <c r="D124" s="16" t="s">
        <v>547</v>
      </c>
      <c r="E124" s="21" t="s">
        <v>37</v>
      </c>
      <c r="F124" s="15"/>
      <c r="G124" s="15" t="s">
        <v>548</v>
      </c>
      <c r="H124" s="20" t="s">
        <v>549</v>
      </c>
      <c r="I124" s="23"/>
    </row>
    <row r="125" customFormat="false" ht="16.5" hidden="false" customHeight="false" outlineLevel="0" collapsed="false">
      <c r="A125" s="15" t="n">
        <f aca="false">+A124+1</f>
        <v>122</v>
      </c>
      <c r="B125" s="15" t="s">
        <v>550</v>
      </c>
      <c r="C125" s="15" t="s">
        <v>551</v>
      </c>
      <c r="D125" s="16" t="s">
        <v>552</v>
      </c>
      <c r="E125" s="21" t="s">
        <v>343</v>
      </c>
      <c r="F125" s="15"/>
      <c r="G125" s="15" t="s">
        <v>553</v>
      </c>
      <c r="H125" s="20" t="s">
        <v>554</v>
      </c>
      <c r="I125" s="23"/>
    </row>
    <row r="126" customFormat="false" ht="16.5" hidden="false" customHeight="false" outlineLevel="0" collapsed="false">
      <c r="A126" s="15" t="n">
        <f aca="false">+A125+1</f>
        <v>123</v>
      </c>
      <c r="B126" s="15" t="s">
        <v>555</v>
      </c>
      <c r="C126" s="15" t="s">
        <v>556</v>
      </c>
      <c r="D126" s="16" t="s">
        <v>557</v>
      </c>
      <c r="E126" s="21" t="s">
        <v>343</v>
      </c>
      <c r="F126" s="15"/>
      <c r="G126" s="15" t="s">
        <v>558</v>
      </c>
      <c r="H126" s="20" t="s">
        <v>559</v>
      </c>
      <c r="I126" s="23"/>
    </row>
    <row r="127" customFormat="false" ht="16.5" hidden="false" customHeight="false" outlineLevel="0" collapsed="false">
      <c r="A127" s="15" t="n">
        <f aca="false">+A126+1</f>
        <v>124</v>
      </c>
      <c r="B127" s="15" t="s">
        <v>560</v>
      </c>
      <c r="C127" s="15" t="s">
        <v>561</v>
      </c>
      <c r="D127" s="16" t="s">
        <v>562</v>
      </c>
      <c r="E127" s="21" t="s">
        <v>288</v>
      </c>
      <c r="F127" s="15"/>
      <c r="G127" s="15" t="s">
        <v>563</v>
      </c>
      <c r="H127" s="20" t="s">
        <v>564</v>
      </c>
      <c r="I127" s="23"/>
    </row>
    <row r="128" customFormat="false" ht="16.5" hidden="false" customHeight="false" outlineLevel="0" collapsed="false">
      <c r="A128" s="15" t="n">
        <f aca="false">+A127+1</f>
        <v>125</v>
      </c>
      <c r="B128" s="15" t="s">
        <v>565</v>
      </c>
      <c r="C128" s="15" t="s">
        <v>566</v>
      </c>
      <c r="D128" s="16" t="s">
        <v>567</v>
      </c>
      <c r="E128" s="21" t="s">
        <v>280</v>
      </c>
      <c r="F128" s="15"/>
      <c r="G128" s="15" t="s">
        <v>568</v>
      </c>
      <c r="H128" s="20" t="s">
        <v>569</v>
      </c>
      <c r="I128" s="23"/>
    </row>
    <row r="129" customFormat="false" ht="16.5" hidden="false" customHeight="false" outlineLevel="0" collapsed="false">
      <c r="A129" s="15" t="n">
        <f aca="false">+A128+1</f>
        <v>126</v>
      </c>
      <c r="B129" s="15" t="s">
        <v>570</v>
      </c>
      <c r="C129" s="15" t="s">
        <v>571</v>
      </c>
      <c r="D129" s="16" t="s">
        <v>572</v>
      </c>
      <c r="E129" s="21" t="s">
        <v>363</v>
      </c>
      <c r="F129" s="15"/>
      <c r="G129" s="15" t="s">
        <v>573</v>
      </c>
      <c r="H129" s="20" t="s">
        <v>574</v>
      </c>
      <c r="I129" s="23"/>
    </row>
    <row r="130" customFormat="false" ht="16.5" hidden="false" customHeight="false" outlineLevel="0" collapsed="false">
      <c r="A130" s="15" t="n">
        <f aca="false">+A129+1</f>
        <v>127</v>
      </c>
      <c r="B130" s="15" t="s">
        <v>575</v>
      </c>
      <c r="C130" s="15" t="s">
        <v>576</v>
      </c>
      <c r="D130" s="16" t="s">
        <v>577</v>
      </c>
      <c r="E130" s="21" t="s">
        <v>363</v>
      </c>
      <c r="F130" s="15"/>
      <c r="G130" s="15" t="s">
        <v>578</v>
      </c>
      <c r="H130" s="20" t="s">
        <v>579</v>
      </c>
      <c r="I130" s="23"/>
    </row>
    <row r="131" customFormat="false" ht="16.5" hidden="false" customHeight="false" outlineLevel="0" collapsed="false">
      <c r="A131" s="15" t="n">
        <f aca="false">+A130+1</f>
        <v>128</v>
      </c>
      <c r="B131" s="15" t="s">
        <v>580</v>
      </c>
      <c r="C131" s="15" t="s">
        <v>581</v>
      </c>
      <c r="D131" s="16" t="s">
        <v>582</v>
      </c>
      <c r="E131" s="21" t="s">
        <v>309</v>
      </c>
      <c r="F131" s="15"/>
      <c r="G131" s="15"/>
      <c r="H131" s="23"/>
      <c r="I131" s="23"/>
    </row>
    <row r="132" customFormat="false" ht="16.5" hidden="false" customHeight="false" outlineLevel="0" collapsed="false">
      <c r="A132" s="15" t="n">
        <f aca="false">+A131+1</f>
        <v>129</v>
      </c>
      <c r="B132" s="15" t="s">
        <v>583</v>
      </c>
      <c r="C132" s="15" t="s">
        <v>584</v>
      </c>
      <c r="D132" s="16" t="s">
        <v>582</v>
      </c>
      <c r="E132" s="21" t="s">
        <v>309</v>
      </c>
      <c r="F132" s="15"/>
      <c r="G132" s="15"/>
      <c r="H132" s="23"/>
      <c r="I132" s="23"/>
    </row>
    <row r="133" customFormat="false" ht="16.5" hidden="false" customHeight="false" outlineLevel="0" collapsed="false">
      <c r="A133" s="15" t="n">
        <f aca="false">+A132+1</f>
        <v>130</v>
      </c>
      <c r="B133" s="15" t="s">
        <v>585</v>
      </c>
      <c r="C133" s="15" t="s">
        <v>586</v>
      </c>
      <c r="D133" s="16" t="s">
        <v>587</v>
      </c>
      <c r="E133" s="21" t="s">
        <v>588</v>
      </c>
      <c r="F133" s="15"/>
      <c r="G133" s="15" t="s">
        <v>589</v>
      </c>
      <c r="H133" s="20" t="s">
        <v>590</v>
      </c>
      <c r="I133" s="23"/>
    </row>
    <row r="134" customFormat="false" ht="16.5" hidden="false" customHeight="false" outlineLevel="0" collapsed="false">
      <c r="A134" s="15" t="n">
        <f aca="false">+A133+1</f>
        <v>131</v>
      </c>
      <c r="B134" s="15" t="s">
        <v>591</v>
      </c>
      <c r="C134" s="15" t="s">
        <v>592</v>
      </c>
      <c r="D134" s="16" t="s">
        <v>587</v>
      </c>
      <c r="E134" s="21" t="s">
        <v>588</v>
      </c>
      <c r="F134" s="15"/>
      <c r="G134" s="15" t="s">
        <v>593</v>
      </c>
      <c r="H134" s="20" t="s">
        <v>594</v>
      </c>
      <c r="I134" s="23"/>
    </row>
    <row r="135" customFormat="false" ht="16.5" hidden="false" customHeight="false" outlineLevel="0" collapsed="false">
      <c r="A135" s="15" t="n">
        <f aca="false">+A134+1</f>
        <v>132</v>
      </c>
      <c r="B135" s="15" t="s">
        <v>595</v>
      </c>
      <c r="C135" s="15" t="s">
        <v>596</v>
      </c>
      <c r="D135" s="16" t="s">
        <v>597</v>
      </c>
      <c r="E135" s="21" t="s">
        <v>280</v>
      </c>
      <c r="F135" s="15"/>
      <c r="G135" s="15"/>
      <c r="H135" s="23"/>
      <c r="I135" s="23"/>
    </row>
    <row r="136" customFormat="false" ht="16.5" hidden="false" customHeight="false" outlineLevel="0" collapsed="false">
      <c r="A136" s="15" t="n">
        <f aca="false">+A135+1</f>
        <v>133</v>
      </c>
      <c r="B136" s="15" t="s">
        <v>598</v>
      </c>
      <c r="C136" s="15" t="s">
        <v>599</v>
      </c>
      <c r="D136" s="16" t="s">
        <v>597</v>
      </c>
      <c r="E136" s="21" t="s">
        <v>280</v>
      </c>
      <c r="F136" s="15" t="s">
        <v>600</v>
      </c>
      <c r="G136" s="15"/>
      <c r="H136" s="23"/>
      <c r="I136" s="23"/>
    </row>
    <row r="137" customFormat="false" ht="16.5" hidden="false" customHeight="false" outlineLevel="0" collapsed="false">
      <c r="A137" s="15" t="n">
        <f aca="false">+A136+1</f>
        <v>134</v>
      </c>
      <c r="B137" s="15" t="s">
        <v>601</v>
      </c>
      <c r="C137" s="15" t="s">
        <v>602</v>
      </c>
      <c r="D137" s="16" t="s">
        <v>603</v>
      </c>
      <c r="E137" s="21" t="s">
        <v>239</v>
      </c>
      <c r="F137" s="15"/>
      <c r="G137" s="15" t="s">
        <v>604</v>
      </c>
      <c r="H137" s="20" t="s">
        <v>403</v>
      </c>
      <c r="I137" s="23"/>
    </row>
    <row r="138" customFormat="false" ht="16.5" hidden="false" customHeight="false" outlineLevel="0" collapsed="false">
      <c r="A138" s="15" t="n">
        <f aca="false">+A137+1</f>
        <v>135</v>
      </c>
      <c r="B138" s="15" t="s">
        <v>605</v>
      </c>
      <c r="C138" s="15" t="s">
        <v>606</v>
      </c>
      <c r="D138" s="16" t="s">
        <v>607</v>
      </c>
      <c r="E138" s="21" t="s">
        <v>239</v>
      </c>
      <c r="F138" s="15"/>
      <c r="G138" s="15" t="s">
        <v>608</v>
      </c>
      <c r="H138" s="20" t="s">
        <v>609</v>
      </c>
      <c r="I138" s="23"/>
    </row>
    <row r="139" customFormat="false" ht="16.5" hidden="false" customHeight="false" outlineLevel="0" collapsed="false">
      <c r="A139" s="15" t="n">
        <f aca="false">+A138+1</f>
        <v>136</v>
      </c>
      <c r="B139" s="15" t="s">
        <v>610</v>
      </c>
      <c r="C139" s="15" t="s">
        <v>611</v>
      </c>
      <c r="D139" s="16" t="s">
        <v>612</v>
      </c>
      <c r="E139" s="21" t="s">
        <v>343</v>
      </c>
      <c r="F139" s="15"/>
      <c r="G139" s="15" t="s">
        <v>613</v>
      </c>
      <c r="H139" s="20" t="s">
        <v>614</v>
      </c>
      <c r="I139" s="23"/>
    </row>
    <row r="140" customFormat="false" ht="16.5" hidden="false" customHeight="false" outlineLevel="0" collapsed="false">
      <c r="A140" s="15" t="n">
        <f aca="false">+A139+1</f>
        <v>137</v>
      </c>
      <c r="B140" s="15" t="s">
        <v>615</v>
      </c>
      <c r="C140" s="15" t="s">
        <v>616</v>
      </c>
      <c r="D140" s="16" t="s">
        <v>612</v>
      </c>
      <c r="E140" s="21" t="s">
        <v>343</v>
      </c>
      <c r="F140" s="15"/>
      <c r="G140" s="15" t="s">
        <v>617</v>
      </c>
      <c r="H140" s="20" t="s">
        <v>618</v>
      </c>
      <c r="I140" s="23"/>
    </row>
    <row r="141" customFormat="false" ht="16.5" hidden="false" customHeight="false" outlineLevel="0" collapsed="false">
      <c r="A141" s="15" t="n">
        <f aca="false">+A140+1</f>
        <v>138</v>
      </c>
      <c r="B141" s="15" t="s">
        <v>619</v>
      </c>
      <c r="C141" s="15" t="s">
        <v>620</v>
      </c>
      <c r="D141" s="16" t="s">
        <v>621</v>
      </c>
      <c r="E141" s="21" t="s">
        <v>298</v>
      </c>
      <c r="F141" s="15"/>
      <c r="G141" s="15" t="s">
        <v>622</v>
      </c>
      <c r="H141" s="20" t="s">
        <v>623</v>
      </c>
      <c r="I141" s="23"/>
    </row>
    <row r="142" customFormat="false" ht="16.5" hidden="false" customHeight="false" outlineLevel="0" collapsed="false">
      <c r="A142" s="15" t="n">
        <f aca="false">+A141+1</f>
        <v>139</v>
      </c>
      <c r="B142" s="15" t="s">
        <v>624</v>
      </c>
      <c r="C142" s="15" t="s">
        <v>625</v>
      </c>
      <c r="D142" s="16" t="s">
        <v>621</v>
      </c>
      <c r="E142" s="21" t="s">
        <v>298</v>
      </c>
      <c r="F142" s="15"/>
      <c r="G142" s="15" t="s">
        <v>626</v>
      </c>
      <c r="H142" s="20" t="s">
        <v>623</v>
      </c>
      <c r="I142" s="23"/>
    </row>
    <row r="143" customFormat="false" ht="16.5" hidden="false" customHeight="false" outlineLevel="0" collapsed="false">
      <c r="A143" s="15" t="n">
        <f aca="false">+A142+1</f>
        <v>140</v>
      </c>
      <c r="B143" s="15" t="s">
        <v>627</v>
      </c>
      <c r="C143" s="15" t="s">
        <v>628</v>
      </c>
      <c r="D143" s="16" t="s">
        <v>629</v>
      </c>
      <c r="E143" s="21" t="s">
        <v>363</v>
      </c>
      <c r="F143" s="15"/>
      <c r="G143" s="15" t="s">
        <v>630</v>
      </c>
      <c r="H143" s="20" t="s">
        <v>631</v>
      </c>
      <c r="I143" s="23"/>
    </row>
    <row r="144" customFormat="false" ht="16.5" hidden="false" customHeight="false" outlineLevel="0" collapsed="false">
      <c r="A144" s="15" t="n">
        <f aca="false">+A143+1</f>
        <v>141</v>
      </c>
      <c r="B144" s="15" t="s">
        <v>632</v>
      </c>
      <c r="C144" s="15" t="s">
        <v>633</v>
      </c>
      <c r="D144" s="16" t="s">
        <v>634</v>
      </c>
      <c r="E144" s="21" t="s">
        <v>363</v>
      </c>
      <c r="F144" s="15"/>
      <c r="G144" s="15" t="s">
        <v>635</v>
      </c>
      <c r="H144" s="20" t="s">
        <v>636</v>
      </c>
      <c r="I144" s="23"/>
    </row>
    <row r="145" customFormat="false" ht="16.5" hidden="false" customHeight="false" outlineLevel="0" collapsed="false">
      <c r="A145" s="15" t="n">
        <f aca="false">+A144+1</f>
        <v>142</v>
      </c>
      <c r="B145" s="15" t="s">
        <v>637</v>
      </c>
      <c r="C145" s="15" t="s">
        <v>638</v>
      </c>
      <c r="D145" s="16" t="s">
        <v>639</v>
      </c>
      <c r="E145" s="21" t="s">
        <v>363</v>
      </c>
      <c r="F145" s="15"/>
      <c r="G145" s="15" t="s">
        <v>640</v>
      </c>
      <c r="H145" s="20" t="s">
        <v>641</v>
      </c>
      <c r="I145" s="23"/>
    </row>
    <row r="146" customFormat="false" ht="16.5" hidden="false" customHeight="false" outlineLevel="0" collapsed="false">
      <c r="A146" s="15" t="n">
        <f aca="false">+A145+1</f>
        <v>143</v>
      </c>
      <c r="B146" s="15" t="s">
        <v>642</v>
      </c>
      <c r="C146" s="15" t="s">
        <v>643</v>
      </c>
      <c r="D146" s="16" t="s">
        <v>639</v>
      </c>
      <c r="E146" s="21" t="s">
        <v>363</v>
      </c>
      <c r="F146" s="15" t="s">
        <v>644</v>
      </c>
      <c r="G146" s="15" t="s">
        <v>645</v>
      </c>
      <c r="H146" s="20" t="s">
        <v>641</v>
      </c>
      <c r="I146" s="23"/>
    </row>
    <row r="147" customFormat="false" ht="16.5" hidden="false" customHeight="false" outlineLevel="0" collapsed="false">
      <c r="A147" s="15" t="n">
        <f aca="false">+A146+1</f>
        <v>144</v>
      </c>
      <c r="B147" s="15" t="s">
        <v>646</v>
      </c>
      <c r="C147" s="15" t="s">
        <v>647</v>
      </c>
      <c r="D147" s="16" t="s">
        <v>648</v>
      </c>
      <c r="E147" s="21" t="s">
        <v>363</v>
      </c>
      <c r="F147" s="15"/>
      <c r="G147" s="15" t="s">
        <v>649</v>
      </c>
      <c r="H147" s="20" t="s">
        <v>650</v>
      </c>
      <c r="I147" s="23"/>
    </row>
    <row r="148" customFormat="false" ht="16.5" hidden="false" customHeight="false" outlineLevel="0" collapsed="false">
      <c r="A148" s="15" t="n">
        <f aca="false">+A147+1</f>
        <v>145</v>
      </c>
      <c r="B148" s="15" t="s">
        <v>651</v>
      </c>
      <c r="C148" s="15" t="s">
        <v>652</v>
      </c>
      <c r="D148" s="16" t="s">
        <v>648</v>
      </c>
      <c r="E148" s="21" t="s">
        <v>363</v>
      </c>
      <c r="F148" s="15"/>
      <c r="G148" s="15" t="s">
        <v>653</v>
      </c>
      <c r="H148" s="20" t="s">
        <v>654</v>
      </c>
      <c r="I148" s="23"/>
    </row>
    <row r="149" customFormat="false" ht="16.5" hidden="false" customHeight="false" outlineLevel="0" collapsed="false">
      <c r="A149" s="15" t="n">
        <f aca="false">+A148+1</f>
        <v>146</v>
      </c>
      <c r="B149" s="15" t="s">
        <v>655</v>
      </c>
      <c r="C149" s="15" t="s">
        <v>656</v>
      </c>
      <c r="D149" s="16" t="s">
        <v>657</v>
      </c>
      <c r="E149" s="21" t="s">
        <v>343</v>
      </c>
      <c r="F149" s="15"/>
      <c r="G149" s="15" t="s">
        <v>658</v>
      </c>
      <c r="H149" s="20" t="s">
        <v>474</v>
      </c>
      <c r="I149" s="23"/>
    </row>
    <row r="150" customFormat="false" ht="16.5" hidden="false" customHeight="false" outlineLevel="0" collapsed="false">
      <c r="A150" s="15" t="n">
        <f aca="false">+A149+1</f>
        <v>147</v>
      </c>
      <c r="B150" s="15" t="s">
        <v>659</v>
      </c>
      <c r="C150" s="15" t="s">
        <v>660</v>
      </c>
      <c r="D150" s="16" t="s">
        <v>661</v>
      </c>
      <c r="E150" s="21" t="s">
        <v>343</v>
      </c>
      <c r="F150" s="12" t="s">
        <v>662</v>
      </c>
      <c r="G150" s="15"/>
      <c r="H150" s="23"/>
      <c r="I150" s="23"/>
    </row>
    <row r="151" customFormat="false" ht="16.5" hidden="false" customHeight="false" outlineLevel="0" collapsed="false">
      <c r="A151" s="15" t="n">
        <f aca="false">+A150+1</f>
        <v>148</v>
      </c>
      <c r="B151" s="15" t="s">
        <v>663</v>
      </c>
      <c r="C151" s="15" t="s">
        <v>664</v>
      </c>
      <c r="D151" s="16" t="s">
        <v>665</v>
      </c>
      <c r="E151" s="21" t="s">
        <v>666</v>
      </c>
      <c r="F151" s="15"/>
      <c r="G151" s="15"/>
      <c r="H151" s="23"/>
      <c r="I151" s="23"/>
    </row>
    <row r="152" customFormat="false" ht="16.5" hidden="false" customHeight="false" outlineLevel="0" collapsed="false">
      <c r="A152" s="15" t="n">
        <f aca="false">+A151+1</f>
        <v>149</v>
      </c>
      <c r="B152" s="15" t="s">
        <v>667</v>
      </c>
      <c r="C152" s="15" t="s">
        <v>668</v>
      </c>
      <c r="D152" s="16" t="s">
        <v>669</v>
      </c>
      <c r="E152" s="21" t="s">
        <v>666</v>
      </c>
      <c r="F152" s="15"/>
      <c r="G152" s="15"/>
      <c r="H152" s="23"/>
      <c r="I152" s="23"/>
    </row>
    <row r="153" customFormat="false" ht="16.5" hidden="false" customHeight="false" outlineLevel="0" collapsed="false">
      <c r="A153" s="15" t="n">
        <f aca="false">+A152+1</f>
        <v>150</v>
      </c>
      <c r="B153" s="15" t="s">
        <v>670</v>
      </c>
      <c r="C153" s="15" t="s">
        <v>671</v>
      </c>
      <c r="D153" s="16" t="s">
        <v>672</v>
      </c>
      <c r="E153" s="21" t="s">
        <v>666</v>
      </c>
      <c r="F153" s="15"/>
      <c r="G153" s="15" t="s">
        <v>673</v>
      </c>
      <c r="H153" s="20" t="s">
        <v>674</v>
      </c>
      <c r="I153" s="23"/>
    </row>
    <row r="154" customFormat="false" ht="16.5" hidden="false" customHeight="false" outlineLevel="0" collapsed="false">
      <c r="A154" s="15" t="n">
        <f aca="false">+A153+1</f>
        <v>151</v>
      </c>
      <c r="B154" s="15" t="s">
        <v>675</v>
      </c>
      <c r="C154" s="15" t="s">
        <v>676</v>
      </c>
      <c r="D154" s="16" t="s">
        <v>677</v>
      </c>
      <c r="E154" s="21" t="s">
        <v>666</v>
      </c>
      <c r="F154" s="15"/>
      <c r="G154" s="15" t="s">
        <v>678</v>
      </c>
      <c r="H154" s="20" t="s">
        <v>679</v>
      </c>
      <c r="I154" s="23"/>
    </row>
    <row r="155" customFormat="false" ht="16.5" hidden="false" customHeight="false" outlineLevel="0" collapsed="false">
      <c r="A155" s="15" t="n">
        <f aca="false">+A154+1</f>
        <v>152</v>
      </c>
      <c r="B155" s="15" t="s">
        <v>680</v>
      </c>
      <c r="C155" s="15" t="s">
        <v>681</v>
      </c>
      <c r="D155" s="16" t="s">
        <v>682</v>
      </c>
      <c r="E155" s="21" t="s">
        <v>683</v>
      </c>
      <c r="F155" s="15"/>
      <c r="G155" s="24" t="s">
        <v>684</v>
      </c>
      <c r="H155" s="20" t="s">
        <v>685</v>
      </c>
      <c r="I155" s="25" t="s">
        <v>686</v>
      </c>
    </row>
    <row r="156" customFormat="false" ht="16.5" hidden="false" customHeight="false" outlineLevel="0" collapsed="false">
      <c r="A156" s="15" t="n">
        <f aca="false">+A155+1</f>
        <v>153</v>
      </c>
      <c r="B156" s="15" t="s">
        <v>687</v>
      </c>
      <c r="C156" s="15" t="s">
        <v>688</v>
      </c>
      <c r="D156" s="16" t="s">
        <v>689</v>
      </c>
      <c r="E156" s="21" t="s">
        <v>683</v>
      </c>
      <c r="F156" s="15"/>
      <c r="G156" s="15" t="s">
        <v>690</v>
      </c>
      <c r="H156" s="20" t="s">
        <v>691</v>
      </c>
      <c r="I156" s="23"/>
    </row>
    <row r="157" customFormat="false" ht="16.5" hidden="false" customHeight="false" outlineLevel="0" collapsed="false">
      <c r="A157" s="15" t="n">
        <f aca="false">+A156+1</f>
        <v>154</v>
      </c>
      <c r="B157" s="15" t="s">
        <v>692</v>
      </c>
      <c r="C157" s="15" t="s">
        <v>693</v>
      </c>
      <c r="D157" s="16" t="s">
        <v>694</v>
      </c>
      <c r="E157" s="21" t="s">
        <v>695</v>
      </c>
      <c r="F157" s="15"/>
      <c r="G157" s="15"/>
      <c r="H157" s="23"/>
      <c r="I157" s="23"/>
    </row>
    <row r="158" customFormat="false" ht="16.5" hidden="false" customHeight="false" outlineLevel="0" collapsed="false">
      <c r="A158" s="15" t="n">
        <f aca="false">+A157+1</f>
        <v>155</v>
      </c>
      <c r="B158" s="15" t="s">
        <v>696</v>
      </c>
      <c r="C158" s="15" t="s">
        <v>697</v>
      </c>
      <c r="D158" s="16" t="s">
        <v>698</v>
      </c>
      <c r="E158" s="21" t="s">
        <v>695</v>
      </c>
      <c r="F158" s="15"/>
      <c r="G158" s="15"/>
      <c r="H158" s="23"/>
      <c r="I158" s="23"/>
    </row>
    <row r="159" customFormat="false" ht="16.5" hidden="false" customHeight="false" outlineLevel="0" collapsed="false">
      <c r="A159" s="15" t="n">
        <f aca="false">+A158+1</f>
        <v>156</v>
      </c>
      <c r="B159" s="15" t="s">
        <v>699</v>
      </c>
      <c r="C159" s="15" t="s">
        <v>700</v>
      </c>
      <c r="D159" s="16" t="s">
        <v>701</v>
      </c>
      <c r="E159" s="21" t="s">
        <v>702</v>
      </c>
      <c r="F159" s="15"/>
      <c r="G159" s="24" t="s">
        <v>703</v>
      </c>
      <c r="H159" s="20" t="s">
        <v>704</v>
      </c>
      <c r="I159" s="23"/>
    </row>
    <row r="160" customFormat="false" ht="16.5" hidden="false" customHeight="false" outlineLevel="0" collapsed="false">
      <c r="A160" s="15" t="n">
        <f aca="false">+A159+1</f>
        <v>157</v>
      </c>
      <c r="B160" s="15" t="s">
        <v>705</v>
      </c>
      <c r="C160" s="15" t="s">
        <v>706</v>
      </c>
      <c r="D160" s="16" t="s">
        <v>701</v>
      </c>
      <c r="E160" s="21" t="s">
        <v>702</v>
      </c>
      <c r="F160" s="15"/>
      <c r="G160" s="24" t="s">
        <v>707</v>
      </c>
      <c r="H160" s="20" t="s">
        <v>708</v>
      </c>
      <c r="I160" s="23"/>
    </row>
    <row r="161" customFormat="false" ht="16.5" hidden="false" customHeight="false" outlineLevel="0" collapsed="false">
      <c r="A161" s="15" t="n">
        <f aca="false">+A160+1</f>
        <v>158</v>
      </c>
      <c r="B161" s="15" t="s">
        <v>709</v>
      </c>
      <c r="C161" s="15" t="s">
        <v>710</v>
      </c>
      <c r="D161" s="16" t="s">
        <v>701</v>
      </c>
      <c r="E161" s="21" t="s">
        <v>702</v>
      </c>
      <c r="F161" s="15"/>
      <c r="G161" s="24" t="s">
        <v>711</v>
      </c>
      <c r="H161" s="20" t="s">
        <v>712</v>
      </c>
      <c r="I161" s="23"/>
    </row>
    <row r="162" customFormat="false" ht="16.5" hidden="false" customHeight="false" outlineLevel="0" collapsed="false">
      <c r="A162" s="15" t="n">
        <f aca="false">+A161+1</f>
        <v>159</v>
      </c>
      <c r="B162" s="15" t="s">
        <v>713</v>
      </c>
      <c r="C162" s="15" t="s">
        <v>714</v>
      </c>
      <c r="D162" s="16" t="s">
        <v>701</v>
      </c>
      <c r="E162" s="21" t="s">
        <v>702</v>
      </c>
      <c r="F162" s="15"/>
      <c r="G162" s="24" t="s">
        <v>715</v>
      </c>
      <c r="H162" s="20" t="s">
        <v>716</v>
      </c>
      <c r="I162" s="23"/>
    </row>
    <row r="163" customFormat="false" ht="16.5" hidden="false" customHeight="false" outlineLevel="0" collapsed="false">
      <c r="A163" s="15" t="n">
        <f aca="false">+A162+1</f>
        <v>160</v>
      </c>
      <c r="B163" s="15" t="s">
        <v>717</v>
      </c>
      <c r="C163" s="15" t="s">
        <v>718</v>
      </c>
      <c r="D163" s="16" t="s">
        <v>701</v>
      </c>
      <c r="E163" s="21" t="s">
        <v>702</v>
      </c>
      <c r="F163" s="15"/>
      <c r="G163" s="24" t="s">
        <v>719</v>
      </c>
      <c r="H163" s="20" t="s">
        <v>720</v>
      </c>
      <c r="I163" s="23"/>
    </row>
    <row r="164" customFormat="false" ht="16.5" hidden="false" customHeight="false" outlineLevel="0" collapsed="false">
      <c r="A164" s="15" t="n">
        <f aca="false">+A163+1</f>
        <v>161</v>
      </c>
      <c r="B164" s="15" t="s">
        <v>721</v>
      </c>
      <c r="C164" s="15" t="s">
        <v>722</v>
      </c>
      <c r="D164" s="16" t="s">
        <v>701</v>
      </c>
      <c r="E164" s="21" t="s">
        <v>702</v>
      </c>
      <c r="F164" s="15"/>
      <c r="G164" s="24" t="s">
        <v>723</v>
      </c>
      <c r="H164" s="20" t="s">
        <v>724</v>
      </c>
      <c r="I164" s="23"/>
    </row>
    <row r="165" customFormat="false" ht="16.5" hidden="false" customHeight="false" outlineLevel="0" collapsed="false">
      <c r="A165" s="15" t="n">
        <f aca="false">+A164+1</f>
        <v>162</v>
      </c>
      <c r="B165" s="15" t="s">
        <v>725</v>
      </c>
      <c r="C165" s="15" t="s">
        <v>726</v>
      </c>
      <c r="D165" s="16" t="s">
        <v>701</v>
      </c>
      <c r="E165" s="21" t="s">
        <v>702</v>
      </c>
      <c r="F165" s="15"/>
      <c r="G165" s="24" t="s">
        <v>727</v>
      </c>
      <c r="H165" s="20" t="s">
        <v>728</v>
      </c>
      <c r="I165" s="23" t="s">
        <v>729</v>
      </c>
    </row>
    <row r="166" customFormat="false" ht="16.5" hidden="false" customHeight="false" outlineLevel="0" collapsed="false">
      <c r="A166" s="15" t="n">
        <f aca="false">+A165+1</f>
        <v>163</v>
      </c>
      <c r="B166" s="15" t="s">
        <v>730</v>
      </c>
      <c r="C166" s="15" t="s">
        <v>731</v>
      </c>
      <c r="D166" s="16" t="s">
        <v>701</v>
      </c>
      <c r="E166" s="21" t="s">
        <v>702</v>
      </c>
      <c r="F166" s="15"/>
      <c r="G166" s="24" t="s">
        <v>732</v>
      </c>
      <c r="H166" s="20" t="s">
        <v>733</v>
      </c>
      <c r="I166" s="23" t="s">
        <v>734</v>
      </c>
    </row>
    <row r="167" customFormat="false" ht="16.5" hidden="false" customHeight="false" outlineLevel="0" collapsed="false">
      <c r="A167" s="15" t="n">
        <f aca="false">+A166+1</f>
        <v>164</v>
      </c>
      <c r="B167" s="15" t="s">
        <v>735</v>
      </c>
      <c r="C167" s="15" t="s">
        <v>736</v>
      </c>
      <c r="D167" s="16" t="s">
        <v>701</v>
      </c>
      <c r="E167" s="21" t="s">
        <v>737</v>
      </c>
      <c r="F167" s="15"/>
      <c r="G167" s="24" t="s">
        <v>738</v>
      </c>
      <c r="H167" s="20" t="s">
        <v>739</v>
      </c>
      <c r="I167" s="23"/>
    </row>
    <row r="168" customFormat="false" ht="16.5" hidden="false" customHeight="false" outlineLevel="0" collapsed="false">
      <c r="A168" s="15" t="n">
        <f aca="false">+A167+1</f>
        <v>165</v>
      </c>
      <c r="B168" s="15" t="s">
        <v>740</v>
      </c>
      <c r="C168" s="15" t="s">
        <v>741</v>
      </c>
      <c r="D168" s="16" t="s">
        <v>701</v>
      </c>
      <c r="E168" s="21" t="s">
        <v>737</v>
      </c>
      <c r="F168" s="15"/>
      <c r="G168" s="24" t="s">
        <v>742</v>
      </c>
      <c r="H168" s="20" t="s">
        <v>743</v>
      </c>
      <c r="I168" s="23"/>
    </row>
    <row r="169" customFormat="false" ht="16.5" hidden="false" customHeight="false" outlineLevel="0" collapsed="false">
      <c r="A169" s="15" t="n">
        <f aca="false">+A168+1</f>
        <v>166</v>
      </c>
      <c r="B169" s="15" t="s">
        <v>744</v>
      </c>
      <c r="C169" s="15" t="s">
        <v>745</v>
      </c>
      <c r="D169" s="16" t="s">
        <v>701</v>
      </c>
      <c r="E169" s="21" t="s">
        <v>737</v>
      </c>
      <c r="F169" s="15"/>
      <c r="G169" s="24" t="s">
        <v>746</v>
      </c>
      <c r="H169" s="20" t="s">
        <v>747</v>
      </c>
      <c r="I169" s="23"/>
    </row>
    <row r="170" customFormat="false" ht="16.5" hidden="false" customHeight="false" outlineLevel="0" collapsed="false">
      <c r="A170" s="15" t="n">
        <f aca="false">+A169+1</f>
        <v>167</v>
      </c>
      <c r="B170" s="15" t="s">
        <v>748</v>
      </c>
      <c r="C170" s="15" t="s">
        <v>749</v>
      </c>
      <c r="D170" s="16" t="s">
        <v>701</v>
      </c>
      <c r="E170" s="21" t="s">
        <v>737</v>
      </c>
      <c r="F170" s="15"/>
      <c r="G170" s="24" t="s">
        <v>750</v>
      </c>
      <c r="H170" s="20" t="s">
        <v>751</v>
      </c>
      <c r="I170" s="23"/>
    </row>
    <row r="171" customFormat="false" ht="16.5" hidden="false" customHeight="false" outlineLevel="0" collapsed="false">
      <c r="A171" s="15" t="n">
        <f aca="false">+A170+1</f>
        <v>168</v>
      </c>
      <c r="B171" s="15" t="s">
        <v>752</v>
      </c>
      <c r="C171" s="15" t="s">
        <v>753</v>
      </c>
      <c r="D171" s="16" t="s">
        <v>701</v>
      </c>
      <c r="E171" s="21" t="s">
        <v>754</v>
      </c>
      <c r="F171" s="15"/>
      <c r="G171" s="24" t="s">
        <v>755</v>
      </c>
      <c r="H171" s="20" t="s">
        <v>756</v>
      </c>
      <c r="I171" s="23"/>
    </row>
    <row r="172" customFormat="false" ht="16.5" hidden="false" customHeight="false" outlineLevel="0" collapsed="false">
      <c r="A172" s="15" t="n">
        <f aca="false">+A171+1</f>
        <v>169</v>
      </c>
      <c r="B172" s="15" t="s">
        <v>757</v>
      </c>
      <c r="C172" s="15" t="s">
        <v>758</v>
      </c>
      <c r="D172" s="16" t="s">
        <v>701</v>
      </c>
      <c r="E172" s="21" t="s">
        <v>754</v>
      </c>
      <c r="F172" s="15"/>
      <c r="G172" s="24" t="s">
        <v>759</v>
      </c>
      <c r="H172" s="20" t="s">
        <v>760</v>
      </c>
      <c r="I172" s="23"/>
    </row>
    <row r="173" customFormat="false" ht="16.5" hidden="false" customHeight="false" outlineLevel="0" collapsed="false">
      <c r="A173" s="15" t="n">
        <f aca="false">+A172+1</f>
        <v>170</v>
      </c>
      <c r="B173" s="15" t="s">
        <v>761</v>
      </c>
      <c r="C173" s="15" t="s">
        <v>762</v>
      </c>
      <c r="D173" s="16" t="s">
        <v>701</v>
      </c>
      <c r="E173" s="21" t="s">
        <v>754</v>
      </c>
      <c r="F173" s="15"/>
      <c r="G173" s="24" t="s">
        <v>763</v>
      </c>
      <c r="H173" s="20" t="s">
        <v>764</v>
      </c>
      <c r="I173" s="23"/>
    </row>
    <row r="174" customFormat="false" ht="16.5" hidden="false" customHeight="false" outlineLevel="0" collapsed="false">
      <c r="A174" s="15" t="n">
        <f aca="false">+A173+1</f>
        <v>171</v>
      </c>
      <c r="B174" s="15" t="s">
        <v>765</v>
      </c>
      <c r="C174" s="15" t="s">
        <v>766</v>
      </c>
      <c r="D174" s="16" t="s">
        <v>701</v>
      </c>
      <c r="E174" s="21" t="s">
        <v>754</v>
      </c>
      <c r="F174" s="15"/>
      <c r="G174" s="24" t="s">
        <v>767</v>
      </c>
      <c r="H174" s="20" t="s">
        <v>768</v>
      </c>
      <c r="I174" s="23"/>
    </row>
    <row r="175" customFormat="false" ht="16.5" hidden="false" customHeight="false" outlineLevel="0" collapsed="false">
      <c r="A175" s="15" t="n">
        <f aca="false">+A174+1</f>
        <v>172</v>
      </c>
      <c r="B175" s="15" t="s">
        <v>769</v>
      </c>
      <c r="C175" s="15" t="s">
        <v>770</v>
      </c>
      <c r="D175" s="16" t="s">
        <v>701</v>
      </c>
      <c r="E175" s="21" t="s">
        <v>754</v>
      </c>
      <c r="F175" s="15"/>
      <c r="G175" s="24" t="s">
        <v>771</v>
      </c>
      <c r="H175" s="20" t="s">
        <v>772</v>
      </c>
      <c r="I175" s="23"/>
    </row>
    <row r="176" customFormat="false" ht="16.5" hidden="false" customHeight="false" outlineLevel="0" collapsed="false">
      <c r="A176" s="15" t="n">
        <f aca="false">+A175+1</f>
        <v>173</v>
      </c>
      <c r="B176" s="15" t="s">
        <v>773</v>
      </c>
      <c r="C176" s="15" t="s">
        <v>774</v>
      </c>
      <c r="D176" s="16" t="s">
        <v>701</v>
      </c>
      <c r="E176" s="21" t="s">
        <v>754</v>
      </c>
      <c r="F176" s="15"/>
      <c r="G176" s="24" t="s">
        <v>775</v>
      </c>
      <c r="H176" s="20" t="s">
        <v>776</v>
      </c>
      <c r="I176" s="23"/>
    </row>
    <row r="177" customFormat="false" ht="16.5" hidden="false" customHeight="false" outlineLevel="0" collapsed="false">
      <c r="A177" s="15" t="n">
        <f aca="false">+A176+1</f>
        <v>174</v>
      </c>
      <c r="B177" s="15" t="s">
        <v>777</v>
      </c>
      <c r="C177" s="15" t="s">
        <v>778</v>
      </c>
      <c r="D177" s="16" t="s">
        <v>701</v>
      </c>
      <c r="E177" s="21" t="s">
        <v>779</v>
      </c>
      <c r="F177" s="15"/>
      <c r="G177" s="24" t="s">
        <v>780</v>
      </c>
      <c r="H177" s="20" t="s">
        <v>781</v>
      </c>
      <c r="I177" s="23"/>
    </row>
    <row r="178" customFormat="false" ht="16.5" hidden="false" customHeight="false" outlineLevel="0" collapsed="false">
      <c r="A178" s="15" t="n">
        <f aca="false">+A177+1</f>
        <v>175</v>
      </c>
      <c r="B178" s="15" t="s">
        <v>782</v>
      </c>
      <c r="C178" s="15" t="s">
        <v>783</v>
      </c>
      <c r="D178" s="16" t="s">
        <v>701</v>
      </c>
      <c r="E178" s="21" t="s">
        <v>779</v>
      </c>
      <c r="F178" s="15"/>
      <c r="G178" s="24" t="s">
        <v>784</v>
      </c>
      <c r="H178" s="20" t="s">
        <v>785</v>
      </c>
      <c r="I178" s="23"/>
    </row>
    <row r="179" customFormat="false" ht="16.5" hidden="false" customHeight="false" outlineLevel="0" collapsed="false">
      <c r="A179" s="15" t="n">
        <f aca="false">+A178+1</f>
        <v>176</v>
      </c>
      <c r="B179" s="15" t="s">
        <v>786</v>
      </c>
      <c r="C179" s="15" t="s">
        <v>787</v>
      </c>
      <c r="D179" s="16" t="s">
        <v>701</v>
      </c>
      <c r="E179" s="21" t="s">
        <v>779</v>
      </c>
      <c r="F179" s="15"/>
      <c r="G179" s="24" t="s">
        <v>788</v>
      </c>
      <c r="H179" s="20" t="s">
        <v>789</v>
      </c>
      <c r="I179" s="23"/>
    </row>
    <row r="180" customFormat="false" ht="16.5" hidden="false" customHeight="false" outlineLevel="0" collapsed="false">
      <c r="A180" s="15" t="n">
        <f aca="false">+A179+1</f>
        <v>177</v>
      </c>
      <c r="B180" s="15" t="s">
        <v>790</v>
      </c>
      <c r="C180" s="15" t="s">
        <v>791</v>
      </c>
      <c r="D180" s="16" t="s">
        <v>701</v>
      </c>
      <c r="E180" s="21" t="s">
        <v>779</v>
      </c>
      <c r="F180" s="15"/>
      <c r="G180" s="24" t="s">
        <v>792</v>
      </c>
      <c r="H180" s="20" t="s">
        <v>789</v>
      </c>
      <c r="I180" s="23"/>
    </row>
    <row r="181" customFormat="false" ht="16.5" hidden="false" customHeight="false" outlineLevel="0" collapsed="false">
      <c r="A181" s="15" t="n">
        <f aca="false">+A180+1</f>
        <v>178</v>
      </c>
      <c r="B181" s="15" t="s">
        <v>793</v>
      </c>
      <c r="C181" s="15" t="s">
        <v>794</v>
      </c>
      <c r="D181" s="16" t="s">
        <v>701</v>
      </c>
      <c r="E181" s="21" t="s">
        <v>779</v>
      </c>
      <c r="F181" s="15"/>
      <c r="G181" s="24" t="s">
        <v>795</v>
      </c>
      <c r="H181" s="20" t="s">
        <v>796</v>
      </c>
      <c r="I181" s="23"/>
    </row>
    <row r="182" customFormat="false" ht="16.5" hidden="false" customHeight="false" outlineLevel="0" collapsed="false">
      <c r="A182" s="15" t="n">
        <f aca="false">+A181+1</f>
        <v>179</v>
      </c>
      <c r="B182" s="15" t="s">
        <v>797</v>
      </c>
      <c r="C182" s="15" t="s">
        <v>798</v>
      </c>
      <c r="D182" s="16" t="s">
        <v>701</v>
      </c>
      <c r="E182" s="21" t="s">
        <v>779</v>
      </c>
      <c r="F182" s="15"/>
      <c r="G182" s="24" t="s">
        <v>799</v>
      </c>
      <c r="H182" s="20" t="s">
        <v>800</v>
      </c>
      <c r="I182" s="23"/>
    </row>
    <row r="183" customFormat="false" ht="16.5" hidden="false" customHeight="false" outlineLevel="0" collapsed="false">
      <c r="A183" s="15" t="n">
        <f aca="false">+A182+1</f>
        <v>180</v>
      </c>
      <c r="B183" s="15" t="s">
        <v>801</v>
      </c>
      <c r="C183" s="15" t="s">
        <v>802</v>
      </c>
      <c r="D183" s="16" t="s">
        <v>701</v>
      </c>
      <c r="E183" s="21" t="s">
        <v>779</v>
      </c>
      <c r="F183" s="15"/>
      <c r="G183" s="24" t="s">
        <v>803</v>
      </c>
      <c r="H183" s="20" t="s">
        <v>804</v>
      </c>
      <c r="I183" s="23"/>
    </row>
    <row r="184" customFormat="false" ht="16.5" hidden="false" customHeight="false" outlineLevel="0" collapsed="false">
      <c r="A184" s="15" t="n">
        <f aca="false">+A183+1</f>
        <v>181</v>
      </c>
      <c r="B184" s="15" t="s">
        <v>805</v>
      </c>
      <c r="C184" s="15" t="s">
        <v>806</v>
      </c>
      <c r="D184" s="16" t="s">
        <v>701</v>
      </c>
      <c r="E184" s="21" t="s">
        <v>779</v>
      </c>
      <c r="F184" s="15"/>
      <c r="G184" s="24" t="s">
        <v>807</v>
      </c>
      <c r="H184" s="20" t="s">
        <v>804</v>
      </c>
      <c r="I184" s="23"/>
    </row>
    <row r="185" customFormat="false" ht="16.5" hidden="false" customHeight="false" outlineLevel="0" collapsed="false">
      <c r="A185" s="15" t="n">
        <f aca="false">+A184+1</f>
        <v>182</v>
      </c>
      <c r="B185" s="15" t="s">
        <v>808</v>
      </c>
      <c r="C185" s="15" t="s">
        <v>809</v>
      </c>
      <c r="D185" s="16" t="s">
        <v>701</v>
      </c>
      <c r="E185" s="21" t="s">
        <v>779</v>
      </c>
      <c r="F185" s="15"/>
      <c r="G185" s="15" t="s">
        <v>810</v>
      </c>
      <c r="H185" s="20" t="s">
        <v>811</v>
      </c>
      <c r="I185" s="23"/>
    </row>
    <row r="186" customFormat="false" ht="76.5" hidden="false" customHeight="true" outlineLevel="0" collapsed="false">
      <c r="A186" s="15" t="n">
        <f aca="false">+A185+1</f>
        <v>183</v>
      </c>
      <c r="B186" s="15" t="s">
        <v>812</v>
      </c>
      <c r="C186" s="15" t="s">
        <v>813</v>
      </c>
      <c r="D186" s="16" t="s">
        <v>701</v>
      </c>
      <c r="E186" s="21" t="s">
        <v>779</v>
      </c>
      <c r="F186" s="18" t="s">
        <v>814</v>
      </c>
      <c r="G186" s="15" t="s">
        <v>815</v>
      </c>
      <c r="H186" s="20" t="s">
        <v>816</v>
      </c>
      <c r="I186" s="23"/>
    </row>
    <row r="187" customFormat="false" ht="16.5" hidden="false" customHeight="false" outlineLevel="0" collapsed="false">
      <c r="A187" s="15" t="n">
        <f aca="false">+A186+1</f>
        <v>184</v>
      </c>
      <c r="B187" s="15" t="s">
        <v>817</v>
      </c>
      <c r="C187" s="15" t="s">
        <v>818</v>
      </c>
      <c r="D187" s="16" t="s">
        <v>701</v>
      </c>
      <c r="E187" s="21" t="s">
        <v>819</v>
      </c>
      <c r="F187" s="15"/>
      <c r="G187" s="15" t="s">
        <v>820</v>
      </c>
      <c r="H187" s="20" t="s">
        <v>821</v>
      </c>
      <c r="I187" s="23"/>
    </row>
    <row r="188" customFormat="false" ht="16.5" hidden="false" customHeight="false" outlineLevel="0" collapsed="false">
      <c r="A188" s="15" t="n">
        <f aca="false">+A187+1</f>
        <v>185</v>
      </c>
      <c r="B188" s="15" t="s">
        <v>822</v>
      </c>
      <c r="C188" s="15" t="s">
        <v>823</v>
      </c>
      <c r="D188" s="16" t="s">
        <v>701</v>
      </c>
      <c r="E188" s="21" t="s">
        <v>819</v>
      </c>
      <c r="F188" s="15"/>
      <c r="G188" s="15" t="s">
        <v>824</v>
      </c>
      <c r="H188" s="20" t="s">
        <v>825</v>
      </c>
      <c r="I188" s="23"/>
    </row>
    <row r="189" customFormat="false" ht="16.5" hidden="false" customHeight="false" outlineLevel="0" collapsed="false">
      <c r="A189" s="15" t="n">
        <f aca="false">+A188+1</f>
        <v>186</v>
      </c>
      <c r="B189" s="15" t="s">
        <v>826</v>
      </c>
      <c r="C189" s="15" t="s">
        <v>827</v>
      </c>
      <c r="D189" s="16" t="s">
        <v>701</v>
      </c>
      <c r="E189" s="21" t="s">
        <v>819</v>
      </c>
      <c r="F189" s="15"/>
      <c r="G189" s="15" t="s">
        <v>828</v>
      </c>
      <c r="H189" s="20" t="s">
        <v>829</v>
      </c>
      <c r="I189" s="23"/>
    </row>
    <row r="190" customFormat="false" ht="16.5" hidden="false" customHeight="false" outlineLevel="0" collapsed="false">
      <c r="A190" s="15" t="n">
        <f aca="false">+A189+1</f>
        <v>187</v>
      </c>
      <c r="B190" s="15" t="s">
        <v>830</v>
      </c>
      <c r="C190" s="15" t="s">
        <v>831</v>
      </c>
      <c r="D190" s="16" t="s">
        <v>701</v>
      </c>
      <c r="E190" s="21" t="s">
        <v>819</v>
      </c>
      <c r="F190" s="15"/>
      <c r="G190" s="15" t="s">
        <v>832</v>
      </c>
      <c r="H190" s="20" t="s">
        <v>833</v>
      </c>
      <c r="I190" s="23"/>
    </row>
    <row r="191" customFormat="false" ht="16.5" hidden="false" customHeight="false" outlineLevel="0" collapsed="false">
      <c r="A191" s="15" t="n">
        <f aca="false">+A190+1</f>
        <v>188</v>
      </c>
      <c r="B191" s="15" t="s">
        <v>834</v>
      </c>
      <c r="C191" s="15" t="s">
        <v>835</v>
      </c>
      <c r="D191" s="16" t="s">
        <v>701</v>
      </c>
      <c r="E191" s="21" t="s">
        <v>819</v>
      </c>
      <c r="F191" s="15"/>
      <c r="G191" s="15" t="s">
        <v>836</v>
      </c>
      <c r="H191" s="20" t="s">
        <v>837</v>
      </c>
      <c r="I191" s="23"/>
    </row>
    <row r="192" customFormat="false" ht="16.5" hidden="false" customHeight="false" outlineLevel="0" collapsed="false">
      <c r="A192" s="15" t="n">
        <f aca="false">+A191+1</f>
        <v>189</v>
      </c>
      <c r="B192" s="15" t="s">
        <v>838</v>
      </c>
      <c r="C192" s="15" t="s">
        <v>839</v>
      </c>
      <c r="D192" s="16" t="s">
        <v>701</v>
      </c>
      <c r="E192" s="21" t="s">
        <v>819</v>
      </c>
      <c r="F192" s="15"/>
      <c r="G192" s="15" t="s">
        <v>840</v>
      </c>
      <c r="H192" s="20" t="s">
        <v>841</v>
      </c>
      <c r="I192" s="23"/>
    </row>
    <row r="193" customFormat="false" ht="16.5" hidden="false" customHeight="false" outlineLevel="0" collapsed="false">
      <c r="A193" s="15" t="n">
        <f aca="false">+A192+1</f>
        <v>190</v>
      </c>
      <c r="B193" s="15" t="s">
        <v>842</v>
      </c>
      <c r="C193" s="15" t="s">
        <v>843</v>
      </c>
      <c r="D193" s="16" t="s">
        <v>701</v>
      </c>
      <c r="E193" s="21" t="s">
        <v>819</v>
      </c>
      <c r="F193" s="15"/>
      <c r="G193" s="15" t="s">
        <v>844</v>
      </c>
      <c r="H193" s="20" t="s">
        <v>845</v>
      </c>
      <c r="I193" s="23"/>
    </row>
    <row r="194" customFormat="false" ht="16.5" hidden="false" customHeight="false" outlineLevel="0" collapsed="false">
      <c r="A194" s="15" t="n">
        <f aca="false">+A193+1</f>
        <v>191</v>
      </c>
      <c r="B194" s="15" t="s">
        <v>846</v>
      </c>
      <c r="C194" s="15" t="s">
        <v>847</v>
      </c>
      <c r="D194" s="16" t="s">
        <v>701</v>
      </c>
      <c r="E194" s="21" t="s">
        <v>819</v>
      </c>
      <c r="F194" s="18" t="s">
        <v>848</v>
      </c>
      <c r="G194" s="15" t="s">
        <v>849</v>
      </c>
      <c r="H194" s="20" t="s">
        <v>850</v>
      </c>
      <c r="I194" s="23"/>
    </row>
    <row r="195" customFormat="false" ht="16.5" hidden="false" customHeight="false" outlineLevel="0" collapsed="false">
      <c r="A195" s="15" t="n">
        <f aca="false">+A194+1</f>
        <v>192</v>
      </c>
      <c r="B195" s="15" t="s">
        <v>851</v>
      </c>
      <c r="C195" s="15" t="s">
        <v>852</v>
      </c>
      <c r="D195" s="16" t="s">
        <v>853</v>
      </c>
      <c r="E195" s="21" t="s">
        <v>854</v>
      </c>
      <c r="F195" s="15" t="s">
        <v>855</v>
      </c>
      <c r="G195" s="15" t="s">
        <v>2</v>
      </c>
      <c r="H195" s="23"/>
      <c r="I195" s="23"/>
    </row>
    <row r="196" customFormat="false" ht="16.5" hidden="false" customHeight="false" outlineLevel="0" collapsed="false">
      <c r="A196" s="15" t="n">
        <f aca="false">+A195+1</f>
        <v>193</v>
      </c>
      <c r="B196" s="15" t="s">
        <v>856</v>
      </c>
      <c r="C196" s="15" t="s">
        <v>857</v>
      </c>
      <c r="D196" s="16" t="s">
        <v>858</v>
      </c>
      <c r="E196" s="21" t="s">
        <v>859</v>
      </c>
      <c r="F196" s="12" t="s">
        <v>662</v>
      </c>
      <c r="G196" s="15"/>
      <c r="H196" s="23"/>
      <c r="I196" s="23"/>
    </row>
    <row r="197" customFormat="false" ht="16.5" hidden="false" customHeight="false" outlineLevel="0" collapsed="false">
      <c r="A197" s="15" t="n">
        <f aca="false">+A196+1</f>
        <v>194</v>
      </c>
      <c r="B197" s="15" t="s">
        <v>860</v>
      </c>
      <c r="C197" s="15" t="s">
        <v>861</v>
      </c>
      <c r="D197" s="16" t="s">
        <v>862</v>
      </c>
      <c r="E197" s="21" t="s">
        <v>859</v>
      </c>
      <c r="F197" s="15"/>
      <c r="G197" s="15" t="s">
        <v>863</v>
      </c>
      <c r="H197" s="20" t="s">
        <v>674</v>
      </c>
      <c r="I197" s="23"/>
    </row>
    <row r="198" customFormat="false" ht="16.5" hidden="false" customHeight="false" outlineLevel="0" collapsed="false">
      <c r="A198" s="15" t="n">
        <f aca="false">+A197+1</f>
        <v>195</v>
      </c>
      <c r="B198" s="15" t="s">
        <v>864</v>
      </c>
      <c r="C198" s="15" t="s">
        <v>865</v>
      </c>
      <c r="D198" s="16" t="s">
        <v>866</v>
      </c>
      <c r="E198" s="21" t="s">
        <v>867</v>
      </c>
      <c r="F198" s="15"/>
      <c r="G198" s="15" t="s">
        <v>868</v>
      </c>
      <c r="H198" s="20" t="s">
        <v>869</v>
      </c>
      <c r="I198" s="23"/>
    </row>
    <row r="199" customFormat="false" ht="16.5" hidden="false" customHeight="false" outlineLevel="0" collapsed="false">
      <c r="A199" s="15" t="n">
        <f aca="false">+A198+1</f>
        <v>196</v>
      </c>
      <c r="B199" s="15" t="s">
        <v>870</v>
      </c>
      <c r="C199" s="15" t="s">
        <v>871</v>
      </c>
      <c r="D199" s="16" t="s">
        <v>872</v>
      </c>
      <c r="E199" s="21" t="s">
        <v>873</v>
      </c>
      <c r="F199" s="12" t="s">
        <v>662</v>
      </c>
      <c r="G199" s="15"/>
      <c r="H199" s="23"/>
      <c r="I199" s="23"/>
    </row>
    <row r="200" customFormat="false" ht="16.5" hidden="false" customHeight="false" outlineLevel="0" collapsed="false">
      <c r="A200" s="15" t="n">
        <f aca="false">+A199+1</f>
        <v>197</v>
      </c>
      <c r="B200" s="15" t="s">
        <v>874</v>
      </c>
      <c r="C200" s="15" t="s">
        <v>875</v>
      </c>
      <c r="D200" s="16" t="s">
        <v>876</v>
      </c>
      <c r="E200" s="21" t="s">
        <v>877</v>
      </c>
      <c r="F200" s="15"/>
      <c r="G200" s="15" t="s">
        <v>878</v>
      </c>
      <c r="H200" s="20" t="s">
        <v>879</v>
      </c>
      <c r="I200" s="23"/>
    </row>
    <row r="201" customFormat="false" ht="16.5" hidden="false" customHeight="false" outlineLevel="0" collapsed="false">
      <c r="A201" s="15" t="n">
        <f aca="false">+A200+1</f>
        <v>198</v>
      </c>
      <c r="B201" s="15" t="s">
        <v>880</v>
      </c>
      <c r="C201" s="15" t="s">
        <v>881</v>
      </c>
      <c r="D201" s="16" t="s">
        <v>882</v>
      </c>
      <c r="E201" s="21" t="s">
        <v>877</v>
      </c>
      <c r="F201" s="15"/>
      <c r="G201" s="15" t="s">
        <v>883</v>
      </c>
      <c r="H201" s="20" t="s">
        <v>884</v>
      </c>
      <c r="I201" s="23"/>
    </row>
    <row r="202" customFormat="false" ht="16.5" hidden="false" customHeight="false" outlineLevel="0" collapsed="false">
      <c r="A202" s="15" t="n">
        <f aca="false">+A201+1</f>
        <v>199</v>
      </c>
      <c r="B202" s="15" t="s">
        <v>885</v>
      </c>
      <c r="C202" s="15" t="s">
        <v>886</v>
      </c>
      <c r="D202" s="16" t="s">
        <v>887</v>
      </c>
      <c r="E202" s="21" t="s">
        <v>888</v>
      </c>
      <c r="F202" s="15"/>
      <c r="G202" s="15"/>
      <c r="H202" s="23"/>
      <c r="I202" s="23"/>
    </row>
    <row r="203" customFormat="false" ht="16.5" hidden="false" customHeight="false" outlineLevel="0" collapsed="false">
      <c r="A203" s="15" t="n">
        <f aca="false">+A202+1</f>
        <v>200</v>
      </c>
      <c r="B203" s="15" t="s">
        <v>889</v>
      </c>
      <c r="C203" s="15" t="s">
        <v>890</v>
      </c>
      <c r="D203" s="16" t="s">
        <v>891</v>
      </c>
      <c r="E203" s="21" t="s">
        <v>867</v>
      </c>
      <c r="F203" s="15"/>
      <c r="G203" s="15"/>
      <c r="H203" s="23"/>
      <c r="I203" s="23"/>
    </row>
    <row r="204" customFormat="false" ht="16.5" hidden="false" customHeight="false" outlineLevel="0" collapsed="false">
      <c r="A204" s="15" t="n">
        <f aca="false">+A203+1</f>
        <v>201</v>
      </c>
      <c r="B204" s="15" t="s">
        <v>892</v>
      </c>
      <c r="C204" s="15" t="s">
        <v>893</v>
      </c>
      <c r="D204" s="16" t="s">
        <v>894</v>
      </c>
      <c r="E204" s="21" t="s">
        <v>895</v>
      </c>
      <c r="F204" s="15"/>
      <c r="G204" s="15" t="s">
        <v>896</v>
      </c>
      <c r="H204" s="20" t="s">
        <v>897</v>
      </c>
      <c r="I204" s="23"/>
    </row>
    <row r="205" customFormat="false" ht="16.5" hidden="false" customHeight="false" outlineLevel="0" collapsed="false">
      <c r="A205" s="15" t="n">
        <f aca="false">+A204+1</f>
        <v>202</v>
      </c>
      <c r="B205" s="15" t="s">
        <v>898</v>
      </c>
      <c r="C205" s="15" t="s">
        <v>899</v>
      </c>
      <c r="D205" s="16" t="s">
        <v>900</v>
      </c>
      <c r="E205" s="21" t="s">
        <v>877</v>
      </c>
      <c r="F205" s="15"/>
      <c r="G205" s="15"/>
      <c r="H205" s="23"/>
      <c r="I205" s="23"/>
    </row>
    <row r="206" customFormat="false" ht="16.5" hidden="false" customHeight="false" outlineLevel="0" collapsed="false">
      <c r="A206" s="15" t="n">
        <f aca="false">+A205+1</f>
        <v>203</v>
      </c>
      <c r="B206" s="15" t="s">
        <v>901</v>
      </c>
      <c r="C206" s="15" t="s">
        <v>902</v>
      </c>
      <c r="D206" s="16" t="s">
        <v>903</v>
      </c>
      <c r="E206" s="21" t="s">
        <v>888</v>
      </c>
      <c r="F206" s="15"/>
      <c r="G206" s="15"/>
      <c r="H206" s="23"/>
      <c r="I206" s="23"/>
    </row>
    <row r="207" customFormat="false" ht="16.5" hidden="false" customHeight="false" outlineLevel="0" collapsed="false">
      <c r="A207" s="15" t="n">
        <f aca="false">+A206+1</f>
        <v>204</v>
      </c>
      <c r="B207" s="15" t="s">
        <v>904</v>
      </c>
      <c r="C207" s="15" t="s">
        <v>905</v>
      </c>
      <c r="D207" s="16" t="s">
        <v>906</v>
      </c>
      <c r="E207" s="21" t="s">
        <v>895</v>
      </c>
      <c r="F207" s="15"/>
      <c r="G207" s="15"/>
      <c r="H207" s="23"/>
      <c r="I207" s="23"/>
    </row>
    <row r="208" customFormat="false" ht="16.5" hidden="false" customHeight="false" outlineLevel="0" collapsed="false">
      <c r="A208" s="15" t="n">
        <f aca="false">+A207+1</f>
        <v>205</v>
      </c>
      <c r="B208" s="15" t="s">
        <v>907</v>
      </c>
      <c r="C208" s="15" t="s">
        <v>908</v>
      </c>
      <c r="D208" s="16" t="s">
        <v>909</v>
      </c>
      <c r="E208" s="21" t="s">
        <v>888</v>
      </c>
      <c r="F208" s="15"/>
      <c r="G208" s="15"/>
      <c r="H208" s="23"/>
      <c r="I208" s="23"/>
    </row>
    <row r="209" customFormat="false" ht="16.5" hidden="false" customHeight="false" outlineLevel="0" collapsed="false">
      <c r="A209" s="15" t="n">
        <f aca="false">+A208+1</f>
        <v>206</v>
      </c>
      <c r="B209" s="15" t="s">
        <v>910</v>
      </c>
      <c r="C209" s="15" t="s">
        <v>911</v>
      </c>
      <c r="D209" s="16" t="s">
        <v>912</v>
      </c>
      <c r="E209" s="21" t="s">
        <v>913</v>
      </c>
      <c r="F209" s="15"/>
      <c r="G209" s="24" t="s">
        <v>914</v>
      </c>
      <c r="H209" s="20" t="s">
        <v>915</v>
      </c>
      <c r="I209" s="23"/>
    </row>
    <row r="210" customFormat="false" ht="16.5" hidden="false" customHeight="false" outlineLevel="0" collapsed="false">
      <c r="A210" s="15" t="n">
        <f aca="false">+A209+1</f>
        <v>207</v>
      </c>
      <c r="B210" s="15" t="s">
        <v>916</v>
      </c>
      <c r="C210" s="15" t="s">
        <v>917</v>
      </c>
      <c r="D210" s="16" t="s">
        <v>918</v>
      </c>
      <c r="E210" s="21" t="s">
        <v>873</v>
      </c>
      <c r="F210" s="15"/>
      <c r="G210" s="15"/>
      <c r="H210" s="23"/>
      <c r="I210" s="23"/>
    </row>
    <row r="211" customFormat="false" ht="16.5" hidden="false" customHeight="false" outlineLevel="0" collapsed="false">
      <c r="A211" s="15" t="n">
        <f aca="false">+A210+1</f>
        <v>208</v>
      </c>
      <c r="B211" s="15" t="s">
        <v>919</v>
      </c>
      <c r="C211" s="15" t="s">
        <v>920</v>
      </c>
      <c r="D211" s="16" t="s">
        <v>921</v>
      </c>
      <c r="E211" s="21" t="s">
        <v>873</v>
      </c>
      <c r="F211" s="15"/>
      <c r="G211" s="15"/>
      <c r="H211" s="23"/>
      <c r="I211" s="23"/>
    </row>
    <row r="212" customFormat="false" ht="16.5" hidden="false" customHeight="false" outlineLevel="0" collapsed="false">
      <c r="A212" s="15" t="n">
        <f aca="false">+A211+1</f>
        <v>209</v>
      </c>
      <c r="B212" s="15" t="s">
        <v>922</v>
      </c>
      <c r="C212" s="15" t="s">
        <v>923</v>
      </c>
      <c r="D212" s="16" t="s">
        <v>924</v>
      </c>
      <c r="E212" s="21" t="s">
        <v>925</v>
      </c>
      <c r="F212" s="15"/>
      <c r="G212" s="15"/>
      <c r="H212" s="23"/>
      <c r="I212" s="23"/>
    </row>
    <row r="213" customFormat="false" ht="16.5" hidden="false" customHeight="false" outlineLevel="0" collapsed="false">
      <c r="A213" s="15" t="n">
        <f aca="false">+A212+1</f>
        <v>210</v>
      </c>
      <c r="B213" s="15" t="s">
        <v>926</v>
      </c>
      <c r="C213" s="15" t="s">
        <v>927</v>
      </c>
      <c r="D213" s="16" t="s">
        <v>928</v>
      </c>
      <c r="E213" s="21" t="s">
        <v>877</v>
      </c>
      <c r="F213" s="15"/>
      <c r="G213" s="15" t="s">
        <v>929</v>
      </c>
      <c r="H213" s="20" t="s">
        <v>930</v>
      </c>
      <c r="I213" s="23"/>
    </row>
    <row r="214" customFormat="false" ht="16.5" hidden="false" customHeight="false" outlineLevel="0" collapsed="false">
      <c r="A214" s="15" t="n">
        <f aca="false">+A213+1</f>
        <v>211</v>
      </c>
      <c r="B214" s="15" t="s">
        <v>931</v>
      </c>
      <c r="C214" s="15" t="s">
        <v>932</v>
      </c>
      <c r="D214" s="16" t="s">
        <v>933</v>
      </c>
      <c r="E214" s="21" t="s">
        <v>867</v>
      </c>
      <c r="F214" s="15"/>
      <c r="G214" s="15" t="s">
        <v>934</v>
      </c>
      <c r="H214" s="20" t="s">
        <v>935</v>
      </c>
      <c r="I214" s="23"/>
    </row>
    <row r="215" customFormat="false" ht="16.5" hidden="false" customHeight="false" outlineLevel="0" collapsed="false">
      <c r="A215" s="15" t="n">
        <f aca="false">+A214+1</f>
        <v>212</v>
      </c>
      <c r="B215" s="15" t="s">
        <v>936</v>
      </c>
      <c r="C215" s="15" t="s">
        <v>937</v>
      </c>
      <c r="D215" s="16" t="s">
        <v>938</v>
      </c>
      <c r="E215" s="21" t="s">
        <v>877</v>
      </c>
      <c r="F215" s="15"/>
      <c r="G215" s="15"/>
      <c r="H215" s="23"/>
      <c r="I215" s="23"/>
    </row>
    <row r="216" customFormat="false" ht="16.5" hidden="false" customHeight="false" outlineLevel="0" collapsed="false">
      <c r="A216" s="15" t="n">
        <f aca="false">+A215+1</f>
        <v>213</v>
      </c>
      <c r="B216" s="15" t="s">
        <v>939</v>
      </c>
      <c r="C216" s="15" t="s">
        <v>940</v>
      </c>
      <c r="D216" s="16" t="s">
        <v>941</v>
      </c>
      <c r="E216" s="21" t="s">
        <v>895</v>
      </c>
      <c r="F216" s="15"/>
      <c r="G216" s="15"/>
      <c r="H216" s="23"/>
      <c r="I216" s="23"/>
    </row>
    <row r="217" customFormat="false" ht="16.5" hidden="false" customHeight="false" outlineLevel="0" collapsed="false">
      <c r="A217" s="15" t="n">
        <f aca="false">+A216+1</f>
        <v>214</v>
      </c>
      <c r="B217" s="15" t="s">
        <v>942</v>
      </c>
      <c r="C217" s="15" t="s">
        <v>943</v>
      </c>
      <c r="D217" s="16" t="s">
        <v>944</v>
      </c>
      <c r="E217" s="21" t="s">
        <v>913</v>
      </c>
      <c r="F217" s="15"/>
      <c r="G217" s="15"/>
      <c r="H217" s="23"/>
      <c r="I217" s="23"/>
    </row>
    <row r="218" customFormat="false" ht="16.5" hidden="false" customHeight="false" outlineLevel="0" collapsed="false">
      <c r="A218" s="15" t="n">
        <f aca="false">+A217+1</f>
        <v>215</v>
      </c>
      <c r="B218" s="15" t="s">
        <v>945</v>
      </c>
      <c r="C218" s="15" t="s">
        <v>946</v>
      </c>
      <c r="D218" s="16" t="s">
        <v>947</v>
      </c>
      <c r="E218" s="21" t="s">
        <v>877</v>
      </c>
      <c r="F218" s="15"/>
      <c r="G218" s="15"/>
      <c r="H218" s="23"/>
      <c r="I218" s="23"/>
    </row>
    <row r="219" customFormat="false" ht="16.5" hidden="false" customHeight="false" outlineLevel="0" collapsed="false">
      <c r="A219" s="15" t="n">
        <f aca="false">+A218+1</f>
        <v>216</v>
      </c>
      <c r="B219" s="15" t="s">
        <v>948</v>
      </c>
      <c r="C219" s="15" t="s">
        <v>949</v>
      </c>
      <c r="D219" s="16" t="s">
        <v>947</v>
      </c>
      <c r="E219" s="21" t="s">
        <v>877</v>
      </c>
      <c r="F219" s="15" t="s">
        <v>950</v>
      </c>
      <c r="G219" s="15"/>
      <c r="H219" s="23"/>
      <c r="I219" s="23"/>
    </row>
    <row r="220" customFormat="false" ht="16.5" hidden="false" customHeight="false" outlineLevel="0" collapsed="false">
      <c r="A220" s="15" t="n">
        <f aca="false">+A219+1</f>
        <v>217</v>
      </c>
      <c r="B220" s="15" t="s">
        <v>951</v>
      </c>
      <c r="C220" s="15" t="s">
        <v>952</v>
      </c>
      <c r="D220" s="16" t="s">
        <v>953</v>
      </c>
      <c r="E220" s="21" t="s">
        <v>695</v>
      </c>
      <c r="F220" s="15"/>
      <c r="G220" s="15" t="s">
        <v>954</v>
      </c>
      <c r="H220" s="20" t="s">
        <v>955</v>
      </c>
      <c r="I220" s="23"/>
    </row>
    <row r="221" customFormat="false" ht="16.5" hidden="false" customHeight="false" outlineLevel="0" collapsed="false">
      <c r="A221" s="15" t="n">
        <f aca="false">+A220+1</f>
        <v>218</v>
      </c>
      <c r="B221" s="15" t="s">
        <v>956</v>
      </c>
      <c r="C221" s="15" t="s">
        <v>957</v>
      </c>
      <c r="D221" s="16" t="s">
        <v>953</v>
      </c>
      <c r="E221" s="21" t="s">
        <v>695</v>
      </c>
      <c r="F221" s="15"/>
      <c r="G221" s="15" t="s">
        <v>958</v>
      </c>
      <c r="H221" s="20" t="s">
        <v>955</v>
      </c>
      <c r="I221" s="23"/>
    </row>
    <row r="222" customFormat="false" ht="16.5" hidden="false" customHeight="false" outlineLevel="0" collapsed="false">
      <c r="A222" s="15" t="n">
        <f aca="false">+A221+1</f>
        <v>219</v>
      </c>
      <c r="B222" s="15" t="s">
        <v>959</v>
      </c>
      <c r="C222" s="15" t="s">
        <v>960</v>
      </c>
      <c r="D222" s="16" t="s">
        <v>961</v>
      </c>
      <c r="E222" s="21" t="s">
        <v>962</v>
      </c>
      <c r="F222" s="15"/>
      <c r="G222" s="15" t="s">
        <v>963</v>
      </c>
      <c r="H222" s="20" t="s">
        <v>964</v>
      </c>
      <c r="I222" s="23"/>
    </row>
    <row r="223" customFormat="false" ht="16.5" hidden="false" customHeight="false" outlineLevel="0" collapsed="false">
      <c r="A223" s="15" t="n">
        <f aca="false">+A222+1</f>
        <v>220</v>
      </c>
      <c r="B223" s="15" t="s">
        <v>965</v>
      </c>
      <c r="C223" s="15" t="s">
        <v>966</v>
      </c>
      <c r="D223" s="16" t="s">
        <v>967</v>
      </c>
      <c r="E223" s="21" t="s">
        <v>962</v>
      </c>
      <c r="F223" s="15"/>
      <c r="G223" s="15"/>
      <c r="H223" s="23"/>
      <c r="I223" s="23"/>
    </row>
    <row r="224" customFormat="false" ht="16.5" hidden="false" customHeight="false" outlineLevel="0" collapsed="false">
      <c r="A224" s="15" t="n">
        <f aca="false">+A223+1</f>
        <v>221</v>
      </c>
      <c r="B224" s="15" t="s">
        <v>968</v>
      </c>
      <c r="C224" s="15" t="s">
        <v>969</v>
      </c>
      <c r="D224" s="16" t="s">
        <v>970</v>
      </c>
      <c r="E224" s="21" t="s">
        <v>971</v>
      </c>
      <c r="F224" s="15"/>
      <c r="G224" s="15"/>
      <c r="H224" s="23"/>
      <c r="I224" s="23"/>
    </row>
    <row r="225" customFormat="false" ht="16.5" hidden="false" customHeight="false" outlineLevel="0" collapsed="false">
      <c r="A225" s="15" t="n">
        <f aca="false">+A224+1</f>
        <v>222</v>
      </c>
      <c r="B225" s="15" t="s">
        <v>972</v>
      </c>
      <c r="C225" s="15" t="s">
        <v>973</v>
      </c>
      <c r="D225" s="16" t="s">
        <v>974</v>
      </c>
      <c r="E225" s="21" t="s">
        <v>975</v>
      </c>
      <c r="F225" s="15"/>
      <c r="G225" s="15"/>
      <c r="H225" s="23"/>
      <c r="I225" s="23"/>
    </row>
    <row r="226" customFormat="false" ht="16.5" hidden="false" customHeight="false" outlineLevel="0" collapsed="false">
      <c r="A226" s="15" t="n">
        <f aca="false">+A225+1</f>
        <v>223</v>
      </c>
      <c r="B226" s="15" t="s">
        <v>976</v>
      </c>
      <c r="C226" s="15" t="s">
        <v>977</v>
      </c>
      <c r="D226" s="16" t="s">
        <v>978</v>
      </c>
      <c r="E226" s="21" t="s">
        <v>979</v>
      </c>
      <c r="F226" s="15"/>
      <c r="G226" s="15" t="s">
        <v>980</v>
      </c>
      <c r="H226" s="20" t="s">
        <v>981</v>
      </c>
      <c r="I226" s="23"/>
    </row>
    <row r="227" customFormat="false" ht="16.5" hidden="false" customHeight="false" outlineLevel="0" collapsed="false">
      <c r="A227" s="15" t="n">
        <f aca="false">+A226+1</f>
        <v>224</v>
      </c>
      <c r="B227" s="15" t="s">
        <v>982</v>
      </c>
      <c r="C227" s="15" t="s">
        <v>983</v>
      </c>
      <c r="D227" s="16" t="s">
        <v>984</v>
      </c>
      <c r="E227" s="21" t="s">
        <v>985</v>
      </c>
      <c r="F227" s="15"/>
      <c r="G227" s="15"/>
      <c r="H227" s="23"/>
      <c r="I227" s="23"/>
    </row>
    <row r="228" customFormat="false" ht="16.5" hidden="false" customHeight="false" outlineLevel="0" collapsed="false">
      <c r="A228" s="15" t="n">
        <f aca="false">+A227+1</f>
        <v>225</v>
      </c>
      <c r="B228" s="15" t="s">
        <v>986</v>
      </c>
      <c r="C228" s="15" t="s">
        <v>987</v>
      </c>
      <c r="D228" s="16" t="s">
        <v>988</v>
      </c>
      <c r="E228" s="21" t="s">
        <v>962</v>
      </c>
      <c r="F228" s="15"/>
      <c r="G228" s="15"/>
      <c r="H228" s="23"/>
      <c r="I228" s="23"/>
    </row>
    <row r="229" customFormat="false" ht="16.5" hidden="false" customHeight="false" outlineLevel="0" collapsed="false">
      <c r="A229" s="15" t="n">
        <f aca="false">+A228+1</f>
        <v>226</v>
      </c>
      <c r="B229" s="15" t="s">
        <v>989</v>
      </c>
      <c r="C229" s="15" t="s">
        <v>990</v>
      </c>
      <c r="D229" s="16" t="s">
        <v>988</v>
      </c>
      <c r="E229" s="21" t="s">
        <v>962</v>
      </c>
      <c r="F229" s="15"/>
      <c r="G229" s="15"/>
      <c r="H229" s="23"/>
      <c r="I229" s="23"/>
    </row>
    <row r="230" customFormat="false" ht="16.5" hidden="false" customHeight="false" outlineLevel="0" collapsed="false">
      <c r="A230" s="15" t="n">
        <f aca="false">+A229+1</f>
        <v>227</v>
      </c>
      <c r="B230" s="15" t="s">
        <v>991</v>
      </c>
      <c r="C230" s="15" t="s">
        <v>992</v>
      </c>
      <c r="D230" s="16" t="s">
        <v>993</v>
      </c>
      <c r="E230" s="21" t="s">
        <v>994</v>
      </c>
      <c r="F230" s="15"/>
      <c r="G230" s="15"/>
      <c r="H230" s="23"/>
      <c r="I230" s="23"/>
    </row>
    <row r="231" customFormat="false" ht="16.5" hidden="false" customHeight="false" outlineLevel="0" collapsed="false">
      <c r="A231" s="15" t="n">
        <f aca="false">+A230+1</f>
        <v>228</v>
      </c>
      <c r="B231" s="15" t="s">
        <v>995</v>
      </c>
      <c r="C231" s="15" t="s">
        <v>996</v>
      </c>
      <c r="D231" s="16" t="s">
        <v>997</v>
      </c>
      <c r="E231" s="21" t="s">
        <v>998</v>
      </c>
      <c r="F231" s="15"/>
      <c r="G231" s="15" t="s">
        <v>999</v>
      </c>
      <c r="H231" s="20" t="s">
        <v>1000</v>
      </c>
      <c r="I231" s="23"/>
    </row>
    <row r="232" customFormat="false" ht="16.5" hidden="false" customHeight="false" outlineLevel="0" collapsed="false">
      <c r="A232" s="15" t="n">
        <f aca="false">+A231+1</f>
        <v>229</v>
      </c>
      <c r="B232" s="15" t="s">
        <v>1001</v>
      </c>
      <c r="C232" s="15" t="s">
        <v>1002</v>
      </c>
      <c r="D232" s="16" t="s">
        <v>1003</v>
      </c>
      <c r="E232" s="21" t="s">
        <v>1004</v>
      </c>
      <c r="F232" s="15"/>
      <c r="G232" s="15" t="s">
        <v>1005</v>
      </c>
      <c r="H232" s="20" t="s">
        <v>1006</v>
      </c>
      <c r="I232" s="23"/>
    </row>
    <row r="233" customFormat="false" ht="16.5" hidden="false" customHeight="false" outlineLevel="0" collapsed="false">
      <c r="A233" s="15" t="n">
        <f aca="false">+A232+1</f>
        <v>230</v>
      </c>
      <c r="B233" s="15" t="s">
        <v>1007</v>
      </c>
      <c r="C233" s="15" t="s">
        <v>1008</v>
      </c>
      <c r="D233" s="16" t="s">
        <v>1009</v>
      </c>
      <c r="E233" s="21" t="s">
        <v>1010</v>
      </c>
      <c r="F233" s="15"/>
      <c r="G233" s="15" t="s">
        <v>1011</v>
      </c>
      <c r="H233" s="20" t="s">
        <v>1012</v>
      </c>
      <c r="I233" s="23"/>
    </row>
    <row r="234" customFormat="false" ht="16.5" hidden="false" customHeight="false" outlineLevel="0" collapsed="false">
      <c r="A234" s="15" t="n">
        <f aca="false">+A233+1</f>
        <v>231</v>
      </c>
      <c r="B234" s="15" t="s">
        <v>1013</v>
      </c>
      <c r="C234" s="15" t="s">
        <v>1014</v>
      </c>
      <c r="D234" s="16" t="s">
        <v>1015</v>
      </c>
      <c r="E234" s="21" t="s">
        <v>1016</v>
      </c>
      <c r="F234" s="15"/>
      <c r="G234" s="15" t="s">
        <v>1017</v>
      </c>
      <c r="H234" s="20" t="s">
        <v>1018</v>
      </c>
      <c r="I234" s="23"/>
    </row>
    <row r="235" customFormat="false" ht="16.5" hidden="false" customHeight="false" outlineLevel="0" collapsed="false">
      <c r="A235" s="15" t="n">
        <f aca="false">+A234+1</f>
        <v>232</v>
      </c>
      <c r="B235" s="15" t="s">
        <v>1019</v>
      </c>
      <c r="C235" s="15" t="s">
        <v>1020</v>
      </c>
      <c r="D235" s="16" t="s">
        <v>1021</v>
      </c>
      <c r="E235" s="21" t="s">
        <v>1022</v>
      </c>
      <c r="F235" s="12" t="s">
        <v>662</v>
      </c>
      <c r="G235" s="15"/>
      <c r="H235" s="23"/>
      <c r="I235" s="23"/>
    </row>
    <row r="236" customFormat="false" ht="16.5" hidden="false" customHeight="false" outlineLevel="0" collapsed="false">
      <c r="A236" s="15" t="n">
        <f aca="false">+A235+1</f>
        <v>233</v>
      </c>
      <c r="B236" s="15" t="s">
        <v>1023</v>
      </c>
      <c r="C236" s="15" t="s">
        <v>1024</v>
      </c>
      <c r="D236" s="16" t="s">
        <v>1025</v>
      </c>
      <c r="E236" s="21" t="s">
        <v>1026</v>
      </c>
      <c r="F236" s="15"/>
      <c r="G236" s="15"/>
      <c r="H236" s="23"/>
      <c r="I236" s="23"/>
    </row>
    <row r="237" customFormat="false" ht="16.5" hidden="false" customHeight="false" outlineLevel="0" collapsed="false">
      <c r="A237" s="15" t="n">
        <f aca="false">+A236+1</f>
        <v>234</v>
      </c>
      <c r="B237" s="15" t="s">
        <v>1027</v>
      </c>
      <c r="C237" s="15" t="s">
        <v>1028</v>
      </c>
      <c r="D237" s="16" t="s">
        <v>1029</v>
      </c>
      <c r="E237" s="21" t="s">
        <v>1026</v>
      </c>
      <c r="F237" s="15"/>
      <c r="G237" s="15"/>
      <c r="H237" s="23"/>
      <c r="I237" s="23"/>
    </row>
    <row r="238" customFormat="false" ht="16.5" hidden="false" customHeight="false" outlineLevel="0" collapsed="false">
      <c r="A238" s="15" t="n">
        <f aca="false">+A237+1</f>
        <v>235</v>
      </c>
      <c r="B238" s="15" t="s">
        <v>1030</v>
      </c>
      <c r="C238" s="15" t="s">
        <v>1031</v>
      </c>
      <c r="D238" s="16" t="s">
        <v>1032</v>
      </c>
      <c r="E238" s="21" t="s">
        <v>149</v>
      </c>
      <c r="F238" s="15"/>
      <c r="G238" s="15"/>
      <c r="H238" s="23"/>
      <c r="I238" s="23"/>
    </row>
    <row r="239" customFormat="false" ht="16.5" hidden="false" customHeight="false" outlineLevel="0" collapsed="false">
      <c r="A239" s="15" t="n">
        <f aca="false">+A238+1</f>
        <v>236</v>
      </c>
      <c r="B239" s="15" t="s">
        <v>1033</v>
      </c>
      <c r="C239" s="15" t="s">
        <v>1034</v>
      </c>
      <c r="D239" s="16" t="s">
        <v>1035</v>
      </c>
      <c r="E239" s="21" t="s">
        <v>1036</v>
      </c>
      <c r="F239" s="15"/>
      <c r="G239" s="15"/>
      <c r="H239" s="23"/>
      <c r="I239" s="23"/>
    </row>
    <row r="240" customFormat="false" ht="48.75" hidden="false" customHeight="true" outlineLevel="0" collapsed="false">
      <c r="A240" s="15" t="n">
        <f aca="false">+A239+1</f>
        <v>237</v>
      </c>
      <c r="B240" s="15" t="s">
        <v>1037</v>
      </c>
      <c r="C240" s="15" t="s">
        <v>1038</v>
      </c>
      <c r="D240" s="16" t="s">
        <v>1039</v>
      </c>
      <c r="E240" s="21" t="s">
        <v>1040</v>
      </c>
      <c r="F240" s="26" t="s">
        <v>1041</v>
      </c>
      <c r="G240" s="15" t="s">
        <v>1042</v>
      </c>
      <c r="H240" s="20" t="s">
        <v>1043</v>
      </c>
      <c r="I240" s="23"/>
    </row>
    <row r="241" customFormat="false" ht="16.5" hidden="false" customHeight="false" outlineLevel="0" collapsed="false">
      <c r="A241" s="15" t="n">
        <f aca="false">+A240+1</f>
        <v>238</v>
      </c>
      <c r="B241" s="15" t="s">
        <v>1044</v>
      </c>
      <c r="C241" s="15" t="s">
        <v>1045</v>
      </c>
      <c r="D241" s="16" t="s">
        <v>1046</v>
      </c>
      <c r="E241" s="21" t="s">
        <v>1047</v>
      </c>
      <c r="F241" s="15" t="s">
        <v>1048</v>
      </c>
      <c r="G241" s="15" t="s">
        <v>1049</v>
      </c>
      <c r="H241" s="20" t="s">
        <v>1050</v>
      </c>
      <c r="I241" s="23"/>
    </row>
    <row r="242" customFormat="false" ht="16.5" hidden="false" customHeight="false" outlineLevel="0" collapsed="false">
      <c r="A242" s="15" t="n">
        <f aca="false">+A241+1</f>
        <v>239</v>
      </c>
      <c r="B242" s="15" t="s">
        <v>1051</v>
      </c>
      <c r="C242" s="15" t="s">
        <v>1052</v>
      </c>
      <c r="D242" s="16" t="s">
        <v>1053</v>
      </c>
      <c r="E242" s="21" t="s">
        <v>1054</v>
      </c>
      <c r="F242" s="15"/>
      <c r="G242" s="15" t="s">
        <v>1055</v>
      </c>
      <c r="H242" s="20" t="s">
        <v>1056</v>
      </c>
      <c r="I242" s="23"/>
    </row>
    <row r="243" customFormat="false" ht="16.5" hidden="false" customHeight="false" outlineLevel="0" collapsed="false">
      <c r="A243" s="15" t="n">
        <f aca="false">+A242+1</f>
        <v>240</v>
      </c>
      <c r="B243" s="15" t="s">
        <v>1057</v>
      </c>
      <c r="C243" s="15" t="s">
        <v>1058</v>
      </c>
      <c r="D243" s="16" t="s">
        <v>1059</v>
      </c>
      <c r="E243" s="21" t="s">
        <v>1054</v>
      </c>
      <c r="F243" s="15"/>
      <c r="G243" s="15" t="s">
        <v>1060</v>
      </c>
      <c r="H243" s="20" t="s">
        <v>1061</v>
      </c>
      <c r="I243" s="23"/>
    </row>
    <row r="244" customFormat="false" ht="16.5" hidden="false" customHeight="false" outlineLevel="0" collapsed="false">
      <c r="A244" s="15" t="n">
        <f aca="false">+A243+1</f>
        <v>241</v>
      </c>
      <c r="B244" s="15" t="s">
        <v>1062</v>
      </c>
      <c r="C244" s="15" t="s">
        <v>1063</v>
      </c>
      <c r="D244" s="16" t="s">
        <v>1064</v>
      </c>
      <c r="E244" s="21" t="s">
        <v>1065</v>
      </c>
      <c r="F244" s="15"/>
      <c r="G244" s="15"/>
      <c r="H244" s="23"/>
      <c r="I244" s="23"/>
    </row>
    <row r="245" customFormat="false" ht="16.5" hidden="false" customHeight="false" outlineLevel="0" collapsed="false">
      <c r="A245" s="15" t="n">
        <f aca="false">+A244+1</f>
        <v>242</v>
      </c>
      <c r="B245" s="15" t="s">
        <v>1066</v>
      </c>
      <c r="C245" s="15" t="s">
        <v>1067</v>
      </c>
      <c r="D245" s="16" t="s">
        <v>1068</v>
      </c>
      <c r="E245" s="21" t="s">
        <v>1047</v>
      </c>
      <c r="F245" s="15"/>
      <c r="G245" s="15"/>
      <c r="H245" s="23"/>
      <c r="I245" s="23"/>
    </row>
    <row r="246" customFormat="false" ht="16.5" hidden="false" customHeight="false" outlineLevel="0" collapsed="false">
      <c r="A246" s="15" t="n">
        <f aca="false">+A245+1</f>
        <v>243</v>
      </c>
      <c r="B246" s="15" t="s">
        <v>1069</v>
      </c>
      <c r="C246" s="15" t="s">
        <v>1070</v>
      </c>
      <c r="D246" s="16" t="s">
        <v>1071</v>
      </c>
      <c r="E246" s="21" t="s">
        <v>1065</v>
      </c>
      <c r="F246" s="15"/>
      <c r="G246" s="15" t="s">
        <v>1072</v>
      </c>
      <c r="H246" s="20" t="s">
        <v>1073</v>
      </c>
      <c r="I246" s="23"/>
    </row>
    <row r="247" customFormat="false" ht="75" hidden="false" customHeight="true" outlineLevel="0" collapsed="false">
      <c r="A247" s="15" t="n">
        <f aca="false">+A246+1</f>
        <v>244</v>
      </c>
      <c r="B247" s="15" t="s">
        <v>1074</v>
      </c>
      <c r="C247" s="15" t="s">
        <v>1075</v>
      </c>
      <c r="D247" s="16" t="s">
        <v>1068</v>
      </c>
      <c r="E247" s="21" t="s">
        <v>1047</v>
      </c>
      <c r="F247" s="26" t="s">
        <v>1076</v>
      </c>
      <c r="G247" s="15" t="s">
        <v>1077</v>
      </c>
      <c r="H247" s="20" t="s">
        <v>1073</v>
      </c>
      <c r="I247" s="23"/>
    </row>
    <row r="248" customFormat="false" ht="16.5" hidden="false" customHeight="false" outlineLevel="0" collapsed="false">
      <c r="A248" s="15" t="n">
        <f aca="false">+A247+1</f>
        <v>245</v>
      </c>
      <c r="B248" s="15" t="s">
        <v>1078</v>
      </c>
      <c r="C248" s="15" t="s">
        <v>1079</v>
      </c>
      <c r="D248" s="16" t="s">
        <v>1080</v>
      </c>
      <c r="E248" s="21" t="s">
        <v>1054</v>
      </c>
      <c r="F248" s="15" t="s">
        <v>1081</v>
      </c>
      <c r="G248" s="15" t="s">
        <v>1082</v>
      </c>
      <c r="H248" s="20" t="s">
        <v>1083</v>
      </c>
      <c r="I248" s="23"/>
    </row>
    <row r="249" customFormat="false" ht="16.5" hidden="false" customHeight="false" outlineLevel="0" collapsed="false">
      <c r="A249" s="15" t="n">
        <f aca="false">+A248+1</f>
        <v>246</v>
      </c>
      <c r="B249" s="15" t="s">
        <v>1084</v>
      </c>
      <c r="C249" s="15" t="s">
        <v>1085</v>
      </c>
      <c r="D249" s="16" t="s">
        <v>1086</v>
      </c>
      <c r="E249" s="21" t="s">
        <v>1087</v>
      </c>
      <c r="F249" s="15"/>
      <c r="G249" s="15"/>
      <c r="H249" s="23"/>
      <c r="I249" s="23"/>
    </row>
    <row r="250" customFormat="false" ht="16.5" hidden="false" customHeight="false" outlineLevel="0" collapsed="false">
      <c r="A250" s="15" t="n">
        <f aca="false">+A249+1</f>
        <v>247</v>
      </c>
      <c r="B250" s="15" t="s">
        <v>1088</v>
      </c>
      <c r="C250" s="15" t="s">
        <v>1089</v>
      </c>
      <c r="D250" s="16" t="s">
        <v>1090</v>
      </c>
      <c r="E250" s="21" t="s">
        <v>1091</v>
      </c>
      <c r="F250" s="15"/>
      <c r="G250" s="15" t="s">
        <v>1092</v>
      </c>
      <c r="H250" s="20" t="s">
        <v>1093</v>
      </c>
      <c r="I250" s="23"/>
    </row>
    <row r="251" customFormat="false" ht="16.5" hidden="false" customHeight="false" outlineLevel="0" collapsed="false">
      <c r="A251" s="15" t="n">
        <f aca="false">+A250+1</f>
        <v>248</v>
      </c>
      <c r="B251" s="15" t="s">
        <v>1094</v>
      </c>
      <c r="C251" s="15" t="s">
        <v>1095</v>
      </c>
      <c r="D251" s="16" t="s">
        <v>1096</v>
      </c>
      <c r="E251" s="21" t="s">
        <v>1097</v>
      </c>
      <c r="F251" s="15"/>
      <c r="G251" s="15"/>
      <c r="H251" s="23"/>
      <c r="I251" s="23"/>
    </row>
    <row r="252" customFormat="false" ht="16.5" hidden="false" customHeight="false" outlineLevel="0" collapsed="false">
      <c r="A252" s="15" t="n">
        <f aca="false">+A251+1</f>
        <v>249</v>
      </c>
      <c r="B252" s="15" t="s">
        <v>1098</v>
      </c>
      <c r="C252" s="15" t="s">
        <v>1099</v>
      </c>
      <c r="D252" s="16" t="s">
        <v>1100</v>
      </c>
      <c r="E252" s="21" t="s">
        <v>1101</v>
      </c>
      <c r="F252" s="15"/>
      <c r="G252" s="15"/>
      <c r="H252" s="23"/>
      <c r="I252" s="23"/>
    </row>
    <row r="253" customFormat="false" ht="16.5" hidden="false" customHeight="false" outlineLevel="0" collapsed="false">
      <c r="A253" s="15" t="n">
        <f aca="false">+A252+1</f>
        <v>250</v>
      </c>
      <c r="B253" s="15" t="s">
        <v>1102</v>
      </c>
      <c r="C253" s="15" t="s">
        <v>1103</v>
      </c>
      <c r="D253" s="16" t="s">
        <v>1104</v>
      </c>
      <c r="E253" s="21" t="s">
        <v>1054</v>
      </c>
      <c r="F253" s="15"/>
      <c r="G253" s="15" t="s">
        <v>1105</v>
      </c>
      <c r="H253" s="20" t="s">
        <v>1106</v>
      </c>
      <c r="I253" s="23"/>
    </row>
    <row r="254" customFormat="false" ht="16.5" hidden="false" customHeight="false" outlineLevel="0" collapsed="false">
      <c r="A254" s="15" t="n">
        <f aca="false">+A253+1</f>
        <v>251</v>
      </c>
      <c r="B254" s="15" t="s">
        <v>1107</v>
      </c>
      <c r="C254" s="15" t="s">
        <v>1108</v>
      </c>
      <c r="D254" s="16" t="s">
        <v>1109</v>
      </c>
      <c r="E254" s="21" t="s">
        <v>1054</v>
      </c>
      <c r="F254" s="15"/>
      <c r="G254" s="15" t="s">
        <v>1110</v>
      </c>
      <c r="H254" s="20" t="s">
        <v>1111</v>
      </c>
      <c r="I254" s="23"/>
    </row>
    <row r="255" customFormat="false" ht="16.5" hidden="false" customHeight="false" outlineLevel="0" collapsed="false">
      <c r="A255" s="15" t="n">
        <f aca="false">+A254+1</f>
        <v>252</v>
      </c>
      <c r="B255" s="15" t="s">
        <v>1112</v>
      </c>
      <c r="C255" s="15" t="s">
        <v>1113</v>
      </c>
      <c r="D255" s="16" t="s">
        <v>1114</v>
      </c>
      <c r="E255" s="21" t="s">
        <v>1115</v>
      </c>
      <c r="F255" s="15"/>
      <c r="G255" s="15" t="s">
        <v>1116</v>
      </c>
      <c r="H255" s="20" t="s">
        <v>1117</v>
      </c>
      <c r="I255" s="23"/>
    </row>
    <row r="256" customFormat="false" ht="16.5" hidden="false" customHeight="false" outlineLevel="0" collapsed="false">
      <c r="A256" s="15" t="n">
        <f aca="false">+A255+1</f>
        <v>253</v>
      </c>
      <c r="B256" s="15" t="s">
        <v>1118</v>
      </c>
      <c r="C256" s="15" t="s">
        <v>1119</v>
      </c>
      <c r="D256" s="16" t="s">
        <v>1120</v>
      </c>
      <c r="E256" s="21" t="s">
        <v>1115</v>
      </c>
      <c r="F256" s="15"/>
      <c r="G256" s="15" t="s">
        <v>1121</v>
      </c>
      <c r="H256" s="20" t="s">
        <v>1122</v>
      </c>
      <c r="I256" s="23"/>
    </row>
    <row r="257" customFormat="false" ht="16.5" hidden="false" customHeight="false" outlineLevel="0" collapsed="false">
      <c r="A257" s="15" t="n">
        <f aca="false">+A256+1</f>
        <v>254</v>
      </c>
      <c r="B257" s="15" t="s">
        <v>1123</v>
      </c>
      <c r="C257" s="15" t="s">
        <v>1124</v>
      </c>
      <c r="D257" s="16" t="s">
        <v>1125</v>
      </c>
      <c r="E257" s="21" t="s">
        <v>1087</v>
      </c>
      <c r="F257" s="15"/>
      <c r="G257" s="15" t="s">
        <v>1126</v>
      </c>
      <c r="H257" s="20" t="s">
        <v>1127</v>
      </c>
      <c r="I257" s="23"/>
    </row>
    <row r="258" customFormat="false" ht="16.5" hidden="false" customHeight="false" outlineLevel="0" collapsed="false">
      <c r="A258" s="15" t="n">
        <f aca="false">+A257+1</f>
        <v>255</v>
      </c>
      <c r="B258" s="15" t="s">
        <v>1128</v>
      </c>
      <c r="C258" s="15" t="s">
        <v>1129</v>
      </c>
      <c r="D258" s="16" t="s">
        <v>1125</v>
      </c>
      <c r="E258" s="21" t="s">
        <v>1087</v>
      </c>
      <c r="F258" s="15"/>
      <c r="G258" s="15" t="s">
        <v>1130</v>
      </c>
      <c r="H258" s="20" t="s">
        <v>1127</v>
      </c>
      <c r="I258" s="23"/>
    </row>
    <row r="259" customFormat="false" ht="16.5" hidden="false" customHeight="false" outlineLevel="0" collapsed="false">
      <c r="A259" s="15" t="n">
        <f aca="false">+A258+1</f>
        <v>256</v>
      </c>
      <c r="B259" s="15" t="s">
        <v>1131</v>
      </c>
      <c r="C259" s="15" t="s">
        <v>1132</v>
      </c>
      <c r="D259" s="16" t="s">
        <v>1133</v>
      </c>
      <c r="E259" s="21" t="s">
        <v>913</v>
      </c>
      <c r="F259" s="15"/>
      <c r="G259" s="15"/>
      <c r="H259" s="23"/>
      <c r="I259" s="23"/>
    </row>
    <row r="260" customFormat="false" ht="16.5" hidden="false" customHeight="false" outlineLevel="0" collapsed="false">
      <c r="A260" s="15" t="n">
        <f aca="false">+A259+1</f>
        <v>257</v>
      </c>
      <c r="B260" s="15" t="s">
        <v>1134</v>
      </c>
      <c r="C260" s="15" t="s">
        <v>1135</v>
      </c>
      <c r="D260" s="16" t="s">
        <v>1136</v>
      </c>
      <c r="E260" s="21" t="s">
        <v>1101</v>
      </c>
      <c r="F260" s="12" t="s">
        <v>1137</v>
      </c>
      <c r="G260" s="15"/>
      <c r="H260" s="23"/>
      <c r="I260" s="23"/>
    </row>
    <row r="261" customFormat="false" ht="16.5" hidden="false" customHeight="false" outlineLevel="0" collapsed="false">
      <c r="A261" s="15" t="n">
        <f aca="false">+A260+1</f>
        <v>258</v>
      </c>
      <c r="B261" s="15" t="s">
        <v>1138</v>
      </c>
      <c r="C261" s="15" t="s">
        <v>1139</v>
      </c>
      <c r="D261" s="16" t="s">
        <v>1140</v>
      </c>
      <c r="E261" s="21" t="s">
        <v>1101</v>
      </c>
      <c r="F261" s="15"/>
      <c r="G261" s="15"/>
      <c r="H261" s="23"/>
      <c r="I261" s="23"/>
    </row>
    <row r="262" customFormat="false" ht="16.5" hidden="false" customHeight="false" outlineLevel="0" collapsed="false">
      <c r="A262" s="15" t="n">
        <f aca="false">+A261+1</f>
        <v>259</v>
      </c>
      <c r="B262" s="15" t="s">
        <v>1141</v>
      </c>
      <c r="C262" s="15" t="s">
        <v>1142</v>
      </c>
      <c r="D262" s="16" t="s">
        <v>1143</v>
      </c>
      <c r="E262" s="21" t="s">
        <v>1047</v>
      </c>
      <c r="F262" s="15"/>
      <c r="G262" s="15" t="s">
        <v>1144</v>
      </c>
      <c r="H262" s="20" t="s">
        <v>1145</v>
      </c>
      <c r="I262" s="23"/>
    </row>
    <row r="263" customFormat="false" ht="16.5" hidden="false" customHeight="false" outlineLevel="0" collapsed="false">
      <c r="A263" s="15" t="n">
        <f aca="false">+A262+1</f>
        <v>260</v>
      </c>
      <c r="B263" s="15" t="s">
        <v>1146</v>
      </c>
      <c r="C263" s="15" t="s">
        <v>1147</v>
      </c>
      <c r="D263" s="16" t="s">
        <v>1148</v>
      </c>
      <c r="E263" s="21" t="s">
        <v>1149</v>
      </c>
      <c r="F263" s="15"/>
      <c r="G263" s="15"/>
      <c r="H263" s="23"/>
      <c r="I263" s="23"/>
    </row>
    <row r="264" customFormat="false" ht="16.5" hidden="false" customHeight="false" outlineLevel="0" collapsed="false">
      <c r="A264" s="15" t="n">
        <f aca="false">+A263+1</f>
        <v>261</v>
      </c>
      <c r="B264" s="15" t="s">
        <v>1150</v>
      </c>
      <c r="C264" s="15" t="s">
        <v>1151</v>
      </c>
      <c r="D264" s="16" t="s">
        <v>1152</v>
      </c>
      <c r="E264" s="21" t="s">
        <v>1153</v>
      </c>
      <c r="F264" s="15"/>
      <c r="G264" s="15"/>
      <c r="H264" s="23"/>
      <c r="I264" s="23"/>
    </row>
    <row r="265" customFormat="false" ht="16.5" hidden="false" customHeight="false" outlineLevel="0" collapsed="false">
      <c r="A265" s="15" t="n">
        <f aca="false">+A264+1</f>
        <v>262</v>
      </c>
      <c r="B265" s="15" t="s">
        <v>1154</v>
      </c>
      <c r="C265" s="15" t="s">
        <v>1155</v>
      </c>
      <c r="D265" s="16" t="s">
        <v>1156</v>
      </c>
      <c r="E265" s="21" t="s">
        <v>1157</v>
      </c>
      <c r="F265" s="15"/>
      <c r="G265" s="15"/>
      <c r="H265" s="23"/>
      <c r="I265" s="23"/>
    </row>
    <row r="266" customFormat="false" ht="16.5" hidden="false" customHeight="false" outlineLevel="0" collapsed="false">
      <c r="A266" s="15" t="n">
        <f aca="false">+A265+1</f>
        <v>263</v>
      </c>
      <c r="B266" s="15" t="s">
        <v>1158</v>
      </c>
      <c r="C266" s="15" t="s">
        <v>1159</v>
      </c>
      <c r="D266" s="16" t="s">
        <v>1160</v>
      </c>
      <c r="E266" s="21" t="s">
        <v>1157</v>
      </c>
      <c r="F266" s="12" t="s">
        <v>1137</v>
      </c>
      <c r="G266" s="15"/>
      <c r="H266" s="23"/>
      <c r="I266" s="23"/>
    </row>
    <row r="267" customFormat="false" ht="16.5" hidden="false" customHeight="false" outlineLevel="0" collapsed="false">
      <c r="A267" s="15" t="n">
        <f aca="false">+A266+1</f>
        <v>264</v>
      </c>
      <c r="B267" s="15" t="s">
        <v>1161</v>
      </c>
      <c r="C267" s="15" t="s">
        <v>1162</v>
      </c>
      <c r="D267" s="16" t="s">
        <v>1163</v>
      </c>
      <c r="E267" s="21" t="s">
        <v>1164</v>
      </c>
      <c r="F267" s="15"/>
      <c r="G267" s="15"/>
      <c r="H267" s="23"/>
      <c r="I267" s="23"/>
    </row>
    <row r="268" customFormat="false" ht="16.5" hidden="false" customHeight="false" outlineLevel="0" collapsed="false">
      <c r="A268" s="15" t="n">
        <f aca="false">+A267+1</f>
        <v>265</v>
      </c>
      <c r="B268" s="15" t="s">
        <v>1165</v>
      </c>
      <c r="C268" s="15" t="s">
        <v>1166</v>
      </c>
      <c r="D268" s="16" t="s">
        <v>1167</v>
      </c>
      <c r="E268" s="21" t="s">
        <v>1087</v>
      </c>
      <c r="F268" s="15"/>
      <c r="G268" s="15" t="s">
        <v>1168</v>
      </c>
      <c r="H268" s="20" t="s">
        <v>1169</v>
      </c>
      <c r="I268" s="23"/>
    </row>
    <row r="269" customFormat="false" ht="16.5" hidden="false" customHeight="false" outlineLevel="0" collapsed="false">
      <c r="A269" s="15" t="n">
        <f aca="false">+A268+1</f>
        <v>266</v>
      </c>
      <c r="B269" s="15" t="s">
        <v>1170</v>
      </c>
      <c r="C269" s="15" t="s">
        <v>1171</v>
      </c>
      <c r="D269" s="16" t="s">
        <v>1172</v>
      </c>
      <c r="E269" s="21" t="s">
        <v>1091</v>
      </c>
      <c r="F269" s="15"/>
      <c r="G269" s="15"/>
      <c r="H269" s="23"/>
      <c r="I269" s="23"/>
    </row>
    <row r="270" customFormat="false" ht="16.5" hidden="false" customHeight="false" outlineLevel="0" collapsed="false">
      <c r="A270" s="15" t="n">
        <f aca="false">+A269+1</f>
        <v>267</v>
      </c>
      <c r="B270" s="15" t="s">
        <v>1173</v>
      </c>
      <c r="C270" s="15" t="s">
        <v>1174</v>
      </c>
      <c r="D270" s="16" t="s">
        <v>1175</v>
      </c>
      <c r="E270" s="21" t="s">
        <v>1065</v>
      </c>
      <c r="F270" s="15"/>
      <c r="G270" s="15"/>
      <c r="H270" s="23"/>
      <c r="I270" s="23"/>
    </row>
    <row r="271" customFormat="false" ht="16.5" hidden="false" customHeight="false" outlineLevel="0" collapsed="false">
      <c r="A271" s="15" t="n">
        <f aca="false">+A270+1</f>
        <v>268</v>
      </c>
      <c r="B271" s="15" t="s">
        <v>1176</v>
      </c>
      <c r="C271" s="15" t="s">
        <v>1177</v>
      </c>
      <c r="D271" s="16" t="s">
        <v>1178</v>
      </c>
      <c r="E271" s="21" t="s">
        <v>1164</v>
      </c>
      <c r="F271" s="15"/>
      <c r="G271" s="15"/>
      <c r="H271" s="23"/>
      <c r="I271" s="23"/>
    </row>
    <row r="272" customFormat="false" ht="16.5" hidden="false" customHeight="false" outlineLevel="0" collapsed="false">
      <c r="A272" s="15" t="n">
        <f aca="false">+A271+1</f>
        <v>269</v>
      </c>
      <c r="B272" s="15" t="s">
        <v>1179</v>
      </c>
      <c r="C272" s="15" t="s">
        <v>1180</v>
      </c>
      <c r="D272" s="16" t="s">
        <v>1181</v>
      </c>
      <c r="E272" s="21" t="s">
        <v>1101</v>
      </c>
      <c r="F272" s="15"/>
      <c r="G272" s="15"/>
      <c r="H272" s="23"/>
      <c r="I272" s="23"/>
    </row>
    <row r="273" customFormat="false" ht="16.5" hidden="false" customHeight="false" outlineLevel="0" collapsed="false">
      <c r="A273" s="15" t="n">
        <f aca="false">+A272+1</f>
        <v>270</v>
      </c>
      <c r="B273" s="15" t="s">
        <v>1182</v>
      </c>
      <c r="C273" s="15" t="s">
        <v>1183</v>
      </c>
      <c r="D273" s="16" t="s">
        <v>1184</v>
      </c>
      <c r="E273" s="21" t="s">
        <v>1065</v>
      </c>
      <c r="F273" s="15"/>
      <c r="G273" s="15" t="s">
        <v>1185</v>
      </c>
      <c r="H273" s="20" t="s">
        <v>1186</v>
      </c>
      <c r="I273" s="23"/>
    </row>
    <row r="274" customFormat="false" ht="16.5" hidden="false" customHeight="false" outlineLevel="0" collapsed="false">
      <c r="A274" s="15" t="n">
        <f aca="false">+A273+1</f>
        <v>271</v>
      </c>
      <c r="B274" s="15" t="s">
        <v>1187</v>
      </c>
      <c r="C274" s="15" t="s">
        <v>1188</v>
      </c>
      <c r="D274" s="16" t="s">
        <v>1189</v>
      </c>
      <c r="E274" s="21" t="s">
        <v>1149</v>
      </c>
      <c r="F274" s="15"/>
      <c r="G274" s="15"/>
      <c r="H274" s="23"/>
      <c r="I274" s="23"/>
    </row>
    <row r="275" customFormat="false" ht="16.5" hidden="false" customHeight="false" outlineLevel="0" collapsed="false">
      <c r="A275" s="15" t="n">
        <f aca="false">+A274+1</f>
        <v>272</v>
      </c>
      <c r="B275" s="15" t="s">
        <v>1190</v>
      </c>
      <c r="C275" s="15" t="s">
        <v>1191</v>
      </c>
      <c r="D275" s="16" t="s">
        <v>1192</v>
      </c>
      <c r="E275" s="21" t="s">
        <v>1054</v>
      </c>
      <c r="F275" s="15"/>
      <c r="G275" s="15" t="s">
        <v>1193</v>
      </c>
      <c r="H275" s="20" t="s">
        <v>1194</v>
      </c>
      <c r="I275" s="23"/>
    </row>
    <row r="276" customFormat="false" ht="16.5" hidden="false" customHeight="false" outlineLevel="0" collapsed="false">
      <c r="A276" s="15" t="n">
        <f aca="false">+A275+1</f>
        <v>273</v>
      </c>
      <c r="B276" s="15" t="s">
        <v>1195</v>
      </c>
      <c r="C276" s="15" t="s">
        <v>1196</v>
      </c>
      <c r="D276" s="16" t="s">
        <v>1197</v>
      </c>
      <c r="E276" s="21" t="s">
        <v>1198</v>
      </c>
      <c r="F276" s="12" t="s">
        <v>1137</v>
      </c>
      <c r="G276" s="15"/>
      <c r="H276" s="23"/>
      <c r="I276" s="23"/>
    </row>
    <row r="277" customFormat="false" ht="16.5" hidden="false" customHeight="false" outlineLevel="0" collapsed="false">
      <c r="A277" s="15" t="n">
        <f aca="false">+A276+1</f>
        <v>274</v>
      </c>
      <c r="B277" s="15" t="s">
        <v>1199</v>
      </c>
      <c r="C277" s="15" t="s">
        <v>1200</v>
      </c>
      <c r="D277" s="16" t="s">
        <v>1201</v>
      </c>
      <c r="E277" s="21" t="s">
        <v>1202</v>
      </c>
      <c r="F277" s="15"/>
      <c r="G277" s="15"/>
      <c r="H277" s="23"/>
      <c r="I277" s="23"/>
    </row>
    <row r="278" customFormat="false" ht="16.5" hidden="false" customHeight="false" outlineLevel="0" collapsed="false">
      <c r="A278" s="15" t="n">
        <f aca="false">+A277+1</f>
        <v>275</v>
      </c>
      <c r="B278" s="15" t="s">
        <v>1203</v>
      </c>
      <c r="C278" s="15" t="s">
        <v>1204</v>
      </c>
      <c r="D278" s="16" t="s">
        <v>1205</v>
      </c>
      <c r="E278" s="21" t="s">
        <v>1202</v>
      </c>
      <c r="F278" s="15"/>
      <c r="G278" s="15"/>
      <c r="H278" s="23"/>
      <c r="I278" s="23"/>
    </row>
    <row r="279" customFormat="false" ht="16.5" hidden="false" customHeight="false" outlineLevel="0" collapsed="false">
      <c r="A279" s="15" t="n">
        <f aca="false">+A278+1</f>
        <v>276</v>
      </c>
      <c r="B279" s="15" t="s">
        <v>1206</v>
      </c>
      <c r="C279" s="15" t="s">
        <v>1207</v>
      </c>
      <c r="D279" s="16" t="s">
        <v>1208</v>
      </c>
      <c r="E279" s="21" t="s">
        <v>1209</v>
      </c>
      <c r="F279" s="15"/>
      <c r="G279" s="15" t="s">
        <v>1210</v>
      </c>
      <c r="H279" s="20" t="s">
        <v>1211</v>
      </c>
      <c r="I279" s="23"/>
    </row>
    <row r="280" customFormat="false" ht="16.5" hidden="false" customHeight="false" outlineLevel="0" collapsed="false">
      <c r="A280" s="15" t="n">
        <f aca="false">+A279+1</f>
        <v>277</v>
      </c>
      <c r="B280" s="15" t="s">
        <v>1212</v>
      </c>
      <c r="C280" s="15" t="s">
        <v>1213</v>
      </c>
      <c r="D280" s="16" t="s">
        <v>1214</v>
      </c>
      <c r="E280" s="21" t="s">
        <v>1215</v>
      </c>
      <c r="F280" s="15"/>
      <c r="G280" s="15"/>
      <c r="H280" s="23"/>
      <c r="I280" s="23"/>
    </row>
    <row r="281" customFormat="false" ht="16.5" hidden="false" customHeight="false" outlineLevel="0" collapsed="false">
      <c r="A281" s="15" t="n">
        <f aca="false">+A280+1</f>
        <v>278</v>
      </c>
      <c r="B281" s="15" t="s">
        <v>1216</v>
      </c>
      <c r="C281" s="15" t="s">
        <v>1217</v>
      </c>
      <c r="D281" s="16" t="s">
        <v>1218</v>
      </c>
      <c r="E281" s="21" t="s">
        <v>1016</v>
      </c>
      <c r="F281" s="15"/>
      <c r="G281" s="15" t="s">
        <v>1219</v>
      </c>
      <c r="H281" s="20" t="s">
        <v>1220</v>
      </c>
      <c r="I281" s="23"/>
    </row>
    <row r="282" customFormat="false" ht="16.5" hidden="false" customHeight="false" outlineLevel="0" collapsed="false">
      <c r="A282" s="15" t="n">
        <f aca="false">+A281+1</f>
        <v>279</v>
      </c>
      <c r="B282" s="15" t="s">
        <v>1221</v>
      </c>
      <c r="C282" s="15" t="s">
        <v>1222</v>
      </c>
      <c r="D282" s="16" t="s">
        <v>1223</v>
      </c>
      <c r="E282" s="21" t="s">
        <v>1022</v>
      </c>
      <c r="F282" s="15"/>
      <c r="G282" s="15"/>
      <c r="H282" s="23"/>
      <c r="I282" s="23"/>
    </row>
    <row r="283" customFormat="false" ht="16.5" hidden="false" customHeight="false" outlineLevel="0" collapsed="false">
      <c r="A283" s="15" t="n">
        <f aca="false">+A282+1</f>
        <v>280</v>
      </c>
      <c r="B283" s="15" t="s">
        <v>1224</v>
      </c>
      <c r="C283" s="15" t="s">
        <v>1225</v>
      </c>
      <c r="D283" s="16" t="s">
        <v>1226</v>
      </c>
      <c r="E283" s="21" t="s">
        <v>1227</v>
      </c>
      <c r="F283" s="15"/>
      <c r="G283" s="15"/>
      <c r="H283" s="23"/>
      <c r="I283" s="23"/>
    </row>
    <row r="284" customFormat="false" ht="16.5" hidden="false" customHeight="false" outlineLevel="0" collapsed="false">
      <c r="A284" s="15" t="n">
        <f aca="false">+A283+1</f>
        <v>281</v>
      </c>
      <c r="B284" s="15" t="s">
        <v>1228</v>
      </c>
      <c r="C284" s="15" t="s">
        <v>1229</v>
      </c>
      <c r="D284" s="16" t="s">
        <v>1230</v>
      </c>
      <c r="E284" s="21" t="s">
        <v>1231</v>
      </c>
      <c r="F284" s="15"/>
      <c r="G284" s="15"/>
      <c r="H284" s="23"/>
      <c r="I284" s="23"/>
    </row>
    <row r="285" customFormat="false" ht="16.5" hidden="false" customHeight="false" outlineLevel="0" collapsed="false">
      <c r="A285" s="15" t="n">
        <f aca="false">+A284+1</f>
        <v>282</v>
      </c>
      <c r="B285" s="15" t="s">
        <v>1232</v>
      </c>
      <c r="C285" s="15" t="s">
        <v>1233</v>
      </c>
      <c r="D285" s="16" t="s">
        <v>1234</v>
      </c>
      <c r="E285" s="21" t="s">
        <v>1091</v>
      </c>
      <c r="F285" s="15"/>
      <c r="G285" s="15"/>
      <c r="H285" s="23"/>
      <c r="I285" s="23"/>
    </row>
    <row r="286" customFormat="false" ht="16.5" hidden="false" customHeight="false" outlineLevel="0" collapsed="false">
      <c r="A286" s="15" t="n">
        <f aca="false">+A285+1</f>
        <v>283</v>
      </c>
      <c r="B286" s="15" t="s">
        <v>1235</v>
      </c>
      <c r="C286" s="15" t="s">
        <v>1236</v>
      </c>
      <c r="D286" s="16" t="s">
        <v>1237</v>
      </c>
      <c r="E286" s="21" t="s">
        <v>1153</v>
      </c>
      <c r="F286" s="15"/>
      <c r="G286" s="15" t="s">
        <v>1238</v>
      </c>
      <c r="H286" s="20" t="s">
        <v>1239</v>
      </c>
      <c r="I286" s="23"/>
    </row>
    <row r="287" customFormat="false" ht="16.5" hidden="false" customHeight="false" outlineLevel="0" collapsed="false">
      <c r="A287" s="15" t="n">
        <f aca="false">+A286+1</f>
        <v>284</v>
      </c>
      <c r="B287" s="15" t="s">
        <v>1240</v>
      </c>
      <c r="C287" s="15" t="s">
        <v>1241</v>
      </c>
      <c r="D287" s="16" t="s">
        <v>1242</v>
      </c>
      <c r="E287" s="21" t="s">
        <v>1164</v>
      </c>
      <c r="F287" s="12" t="s">
        <v>1137</v>
      </c>
      <c r="G287" s="15"/>
      <c r="H287" s="23"/>
      <c r="I287" s="23"/>
    </row>
    <row r="288" customFormat="false" ht="16.5" hidden="false" customHeight="false" outlineLevel="0" collapsed="false">
      <c r="A288" s="15" t="n">
        <f aca="false">+A287+1</f>
        <v>285</v>
      </c>
      <c r="B288" s="15" t="s">
        <v>1243</v>
      </c>
      <c r="C288" s="15" t="s">
        <v>1244</v>
      </c>
      <c r="D288" s="16" t="s">
        <v>1245</v>
      </c>
      <c r="E288" s="21" t="s">
        <v>1164</v>
      </c>
      <c r="F288" s="15"/>
      <c r="G288" s="15" t="s">
        <v>1246</v>
      </c>
      <c r="H288" s="20" t="s">
        <v>1247</v>
      </c>
      <c r="I288" s="23"/>
    </row>
    <row r="289" customFormat="false" ht="16.5" hidden="false" customHeight="false" outlineLevel="0" collapsed="false">
      <c r="A289" s="15" t="n">
        <f aca="false">+A288+1</f>
        <v>286</v>
      </c>
      <c r="B289" s="15" t="s">
        <v>1248</v>
      </c>
      <c r="C289" s="15" t="s">
        <v>1249</v>
      </c>
      <c r="D289" s="16" t="s">
        <v>1250</v>
      </c>
      <c r="E289" s="21" t="s">
        <v>1157</v>
      </c>
      <c r="F289" s="12" t="s">
        <v>1137</v>
      </c>
      <c r="G289" s="15"/>
      <c r="H289" s="23"/>
      <c r="I289" s="23"/>
    </row>
    <row r="290" customFormat="false" ht="16.5" hidden="false" customHeight="false" outlineLevel="0" collapsed="false">
      <c r="A290" s="15" t="n">
        <f aca="false">+A289+1</f>
        <v>287</v>
      </c>
      <c r="B290" s="15" t="s">
        <v>1251</v>
      </c>
      <c r="C290" s="15" t="s">
        <v>1252</v>
      </c>
      <c r="D290" s="16" t="s">
        <v>1253</v>
      </c>
      <c r="E290" s="21" t="s">
        <v>1153</v>
      </c>
      <c r="F290" s="15"/>
      <c r="G290" s="15"/>
      <c r="H290" s="23"/>
      <c r="I290" s="23"/>
    </row>
    <row r="291" customFormat="false" ht="16.5" hidden="false" customHeight="false" outlineLevel="0" collapsed="false">
      <c r="A291" s="15" t="n">
        <f aca="false">+A290+1</f>
        <v>288</v>
      </c>
      <c r="B291" s="15" t="s">
        <v>1254</v>
      </c>
      <c r="C291" s="15" t="s">
        <v>1255</v>
      </c>
      <c r="D291" s="16" t="s">
        <v>1256</v>
      </c>
      <c r="E291" s="21" t="s">
        <v>1149</v>
      </c>
      <c r="F291" s="15"/>
      <c r="G291" s="15"/>
      <c r="H291" s="23"/>
      <c r="I291" s="23"/>
    </row>
    <row r="292" customFormat="false" ht="16.5" hidden="false" customHeight="false" outlineLevel="0" collapsed="false">
      <c r="A292" s="15" t="n">
        <f aca="false">+A291+1</f>
        <v>289</v>
      </c>
      <c r="B292" s="15" t="s">
        <v>1257</v>
      </c>
      <c r="C292" s="15" t="s">
        <v>1258</v>
      </c>
      <c r="D292" s="16" t="s">
        <v>1259</v>
      </c>
      <c r="E292" s="21" t="s">
        <v>1097</v>
      </c>
      <c r="F292" s="15"/>
      <c r="G292" s="15"/>
      <c r="H292" s="23"/>
      <c r="I292" s="23"/>
    </row>
    <row r="293" customFormat="false" ht="16.5" hidden="false" customHeight="false" outlineLevel="0" collapsed="false">
      <c r="A293" s="15" t="n">
        <f aca="false">+A292+1</f>
        <v>290</v>
      </c>
      <c r="B293" s="15" t="s">
        <v>1260</v>
      </c>
      <c r="C293" s="15" t="s">
        <v>1261</v>
      </c>
      <c r="D293" s="16" t="s">
        <v>1262</v>
      </c>
      <c r="E293" s="21" t="s">
        <v>1115</v>
      </c>
      <c r="F293" s="15"/>
      <c r="G293" s="15" t="s">
        <v>1263</v>
      </c>
      <c r="H293" s="20" t="s">
        <v>1264</v>
      </c>
      <c r="I293" s="23"/>
    </row>
    <row r="294" customFormat="false" ht="92.25" hidden="false" customHeight="true" outlineLevel="0" collapsed="false">
      <c r="A294" s="15" t="n">
        <f aca="false">+A293+1</f>
        <v>291</v>
      </c>
      <c r="B294" s="15" t="s">
        <v>1265</v>
      </c>
      <c r="C294" s="15" t="s">
        <v>1266</v>
      </c>
      <c r="D294" s="16" t="s">
        <v>1267</v>
      </c>
      <c r="E294" s="21" t="s">
        <v>1115</v>
      </c>
      <c r="F294" s="26" t="s">
        <v>1268</v>
      </c>
      <c r="G294" s="15" t="s">
        <v>1269</v>
      </c>
      <c r="H294" s="20" t="s">
        <v>1270</v>
      </c>
      <c r="I294" s="23"/>
    </row>
    <row r="295" customFormat="false" ht="16.5" hidden="false" customHeight="false" outlineLevel="0" collapsed="false">
      <c r="A295" s="15" t="n">
        <f aca="false">+A294+1</f>
        <v>292</v>
      </c>
      <c r="B295" s="15" t="s">
        <v>1271</v>
      </c>
      <c r="C295" s="15" t="s">
        <v>1272</v>
      </c>
      <c r="D295" s="16" t="s">
        <v>1273</v>
      </c>
      <c r="E295" s="21" t="s">
        <v>1274</v>
      </c>
      <c r="F295" s="15"/>
      <c r="G295" s="15" t="s">
        <v>1275</v>
      </c>
      <c r="H295" s="20" t="s">
        <v>1276</v>
      </c>
      <c r="I295" s="25" t="s">
        <v>1277</v>
      </c>
    </row>
    <row r="296" customFormat="false" ht="16.5" hidden="false" customHeight="false" outlineLevel="0" collapsed="false">
      <c r="A296" s="15" t="n">
        <f aca="false">+A295+1</f>
        <v>293</v>
      </c>
      <c r="B296" s="15" t="s">
        <v>1278</v>
      </c>
      <c r="C296" s="15" t="s">
        <v>1279</v>
      </c>
      <c r="D296" s="16" t="s">
        <v>1280</v>
      </c>
      <c r="E296" s="21" t="s">
        <v>1274</v>
      </c>
      <c r="F296" s="15"/>
      <c r="G296" s="15" t="s">
        <v>1281</v>
      </c>
      <c r="H296" s="20" t="s">
        <v>416</v>
      </c>
      <c r="I296" s="23"/>
    </row>
    <row r="297" customFormat="false" ht="16.5" hidden="false" customHeight="false" outlineLevel="0" collapsed="false">
      <c r="A297" s="15" t="n">
        <f aca="false">+A296+1</f>
        <v>294</v>
      </c>
      <c r="B297" s="15" t="s">
        <v>1282</v>
      </c>
      <c r="C297" s="15" t="s">
        <v>1283</v>
      </c>
      <c r="D297" s="16" t="s">
        <v>1284</v>
      </c>
      <c r="E297" s="21" t="s">
        <v>1285</v>
      </c>
      <c r="F297" s="15"/>
      <c r="G297" s="15" t="s">
        <v>1286</v>
      </c>
      <c r="H297" s="20" t="s">
        <v>1287</v>
      </c>
      <c r="I297" s="23"/>
    </row>
    <row r="298" customFormat="false" ht="16.5" hidden="false" customHeight="false" outlineLevel="0" collapsed="false">
      <c r="A298" s="15" t="n">
        <f aca="false">+A297+1</f>
        <v>295</v>
      </c>
      <c r="B298" s="15" t="s">
        <v>1288</v>
      </c>
      <c r="C298" s="15" t="s">
        <v>1289</v>
      </c>
      <c r="D298" s="16" t="s">
        <v>1290</v>
      </c>
      <c r="E298" s="21" t="s">
        <v>1285</v>
      </c>
      <c r="F298" s="15"/>
      <c r="G298" s="15" t="s">
        <v>1291</v>
      </c>
      <c r="H298" s="20" t="s">
        <v>1292</v>
      </c>
      <c r="I298" s="23"/>
    </row>
    <row r="299" customFormat="false" ht="16.5" hidden="false" customHeight="false" outlineLevel="0" collapsed="false">
      <c r="A299" s="15" t="n">
        <f aca="false">+A298+1</f>
        <v>296</v>
      </c>
      <c r="B299" s="15" t="s">
        <v>1293</v>
      </c>
      <c r="C299" s="15" t="s">
        <v>1294</v>
      </c>
      <c r="D299" s="16" t="s">
        <v>1295</v>
      </c>
      <c r="E299" s="21" t="s">
        <v>1296</v>
      </c>
      <c r="F299" s="15"/>
      <c r="G299" s="15" t="s">
        <v>1297</v>
      </c>
      <c r="H299" s="20" t="s">
        <v>1298</v>
      </c>
      <c r="I299" s="23"/>
    </row>
    <row r="300" customFormat="false" ht="16.5" hidden="false" customHeight="false" outlineLevel="0" collapsed="false">
      <c r="A300" s="15" t="n">
        <f aca="false">+A299+1</f>
        <v>297</v>
      </c>
      <c r="B300" s="15" t="s">
        <v>1299</v>
      </c>
      <c r="C300" s="15" t="s">
        <v>1300</v>
      </c>
      <c r="D300" s="16" t="s">
        <v>1301</v>
      </c>
      <c r="E300" s="21" t="s">
        <v>1296</v>
      </c>
      <c r="F300" s="15"/>
      <c r="G300" s="15" t="s">
        <v>1302</v>
      </c>
      <c r="H300" s="20" t="s">
        <v>1298</v>
      </c>
      <c r="I300" s="23"/>
    </row>
    <row r="301" customFormat="false" ht="16.5" hidden="false" customHeight="false" outlineLevel="0" collapsed="false">
      <c r="A301" s="15" t="n">
        <f aca="false">+A300+1</f>
        <v>298</v>
      </c>
      <c r="B301" s="15" t="s">
        <v>1303</v>
      </c>
      <c r="C301" s="15" t="s">
        <v>1304</v>
      </c>
      <c r="D301" s="16" t="s">
        <v>1305</v>
      </c>
      <c r="E301" s="21" t="s">
        <v>1296</v>
      </c>
      <c r="F301" s="15"/>
      <c r="G301" s="15" t="s">
        <v>1306</v>
      </c>
      <c r="H301" s="20" t="s">
        <v>1307</v>
      </c>
      <c r="I301" s="23"/>
    </row>
    <row r="302" customFormat="false" ht="16.5" hidden="false" customHeight="false" outlineLevel="0" collapsed="false">
      <c r="A302" s="15" t="n">
        <f aca="false">+A301+1</f>
        <v>299</v>
      </c>
      <c r="B302" s="15" t="s">
        <v>1308</v>
      </c>
      <c r="C302" s="15" t="s">
        <v>1309</v>
      </c>
      <c r="D302" s="16" t="s">
        <v>1310</v>
      </c>
      <c r="E302" s="21" t="s">
        <v>1296</v>
      </c>
      <c r="F302" s="15"/>
      <c r="G302" s="15" t="s">
        <v>1311</v>
      </c>
      <c r="H302" s="20" t="s">
        <v>1312</v>
      </c>
      <c r="I302" s="23"/>
    </row>
    <row r="303" customFormat="false" ht="16.5" hidden="false" customHeight="false" outlineLevel="0" collapsed="false">
      <c r="A303" s="15" t="n">
        <f aca="false">+A302+1</f>
        <v>300</v>
      </c>
      <c r="B303" s="15" t="s">
        <v>1313</v>
      </c>
      <c r="C303" s="15" t="s">
        <v>1314</v>
      </c>
      <c r="D303" s="16" t="s">
        <v>1315</v>
      </c>
      <c r="E303" s="21" t="s">
        <v>1316</v>
      </c>
      <c r="F303" s="15"/>
      <c r="G303" s="15" t="s">
        <v>1317</v>
      </c>
      <c r="H303" s="20" t="s">
        <v>1318</v>
      </c>
      <c r="I303" s="23"/>
    </row>
    <row r="304" customFormat="false" ht="16.5" hidden="false" customHeight="false" outlineLevel="0" collapsed="false">
      <c r="A304" s="15" t="n">
        <f aca="false">+A303+1</f>
        <v>301</v>
      </c>
      <c r="B304" s="15" t="s">
        <v>1319</v>
      </c>
      <c r="C304" s="15" t="s">
        <v>1320</v>
      </c>
      <c r="D304" s="16" t="s">
        <v>1321</v>
      </c>
      <c r="E304" s="21" t="s">
        <v>1316</v>
      </c>
      <c r="F304" s="15"/>
      <c r="G304" s="15" t="s">
        <v>1322</v>
      </c>
      <c r="H304" s="20" t="s">
        <v>1323</v>
      </c>
      <c r="I304" s="23"/>
    </row>
    <row r="305" customFormat="false" ht="16.5" hidden="false" customHeight="false" outlineLevel="0" collapsed="false">
      <c r="A305" s="15" t="n">
        <f aca="false">+A304+1</f>
        <v>302</v>
      </c>
      <c r="B305" s="15" t="s">
        <v>1324</v>
      </c>
      <c r="C305" s="15" t="s">
        <v>1325</v>
      </c>
      <c r="D305" s="16" t="s">
        <v>1326</v>
      </c>
      <c r="E305" s="21" t="s">
        <v>1327</v>
      </c>
      <c r="F305" s="15"/>
      <c r="G305" s="15"/>
      <c r="H305" s="23"/>
      <c r="I305" s="23"/>
    </row>
    <row r="306" customFormat="false" ht="16.5" hidden="false" customHeight="false" outlineLevel="0" collapsed="false">
      <c r="A306" s="15" t="n">
        <f aca="false">+A305+1</f>
        <v>303</v>
      </c>
      <c r="B306" s="15" t="s">
        <v>1328</v>
      </c>
      <c r="C306" s="15" t="s">
        <v>1329</v>
      </c>
      <c r="D306" s="16" t="s">
        <v>1330</v>
      </c>
      <c r="E306" s="21" t="s">
        <v>1331</v>
      </c>
      <c r="F306" s="15"/>
      <c r="G306" s="15"/>
      <c r="H306" s="23"/>
      <c r="I306" s="23"/>
    </row>
    <row r="307" customFormat="false" ht="16.5" hidden="false" customHeight="false" outlineLevel="0" collapsed="false">
      <c r="A307" s="15" t="n">
        <f aca="false">+A306+1</f>
        <v>304</v>
      </c>
      <c r="B307" s="15" t="s">
        <v>1332</v>
      </c>
      <c r="C307" s="15" t="s">
        <v>1333</v>
      </c>
      <c r="D307" s="16" t="s">
        <v>1334</v>
      </c>
      <c r="E307" s="21" t="s">
        <v>1335</v>
      </c>
      <c r="F307" s="15"/>
      <c r="G307" s="15" t="s">
        <v>1336</v>
      </c>
      <c r="H307" s="20" t="s">
        <v>1337</v>
      </c>
      <c r="I307" s="23"/>
    </row>
    <row r="308" customFormat="false" ht="16.5" hidden="false" customHeight="false" outlineLevel="0" collapsed="false">
      <c r="A308" s="15" t="n">
        <f aca="false">+A307+1</f>
        <v>305</v>
      </c>
      <c r="B308" s="15" t="s">
        <v>1338</v>
      </c>
      <c r="C308" s="15" t="s">
        <v>1339</v>
      </c>
      <c r="D308" s="16" t="s">
        <v>1334</v>
      </c>
      <c r="E308" s="21" t="s">
        <v>1335</v>
      </c>
      <c r="F308" s="15"/>
      <c r="G308" s="15" t="s">
        <v>1340</v>
      </c>
      <c r="H308" s="20" t="s">
        <v>1341</v>
      </c>
      <c r="I308" s="23"/>
    </row>
    <row r="309" customFormat="false" ht="16.5" hidden="false" customHeight="false" outlineLevel="0" collapsed="false">
      <c r="A309" s="15" t="n">
        <f aca="false">+A308+1</f>
        <v>306</v>
      </c>
      <c r="B309" s="15" t="s">
        <v>1342</v>
      </c>
      <c r="C309" s="15" t="s">
        <v>1343</v>
      </c>
      <c r="D309" s="16" t="s">
        <v>1344</v>
      </c>
      <c r="E309" s="21" t="s">
        <v>1345</v>
      </c>
      <c r="F309" s="15"/>
      <c r="G309" s="15" t="s">
        <v>1346</v>
      </c>
      <c r="H309" s="20" t="s">
        <v>1347</v>
      </c>
      <c r="I309" s="23"/>
    </row>
    <row r="310" customFormat="false" ht="16.5" hidden="false" customHeight="false" outlineLevel="0" collapsed="false">
      <c r="A310" s="15" t="n">
        <f aca="false">+A309+1</f>
        <v>307</v>
      </c>
      <c r="B310" s="15" t="s">
        <v>1348</v>
      </c>
      <c r="C310" s="15" t="s">
        <v>1349</v>
      </c>
      <c r="D310" s="16" t="s">
        <v>1350</v>
      </c>
      <c r="E310" s="21" t="s">
        <v>683</v>
      </c>
      <c r="F310" s="15"/>
      <c r="G310" s="15"/>
      <c r="H310" s="23"/>
      <c r="I310" s="23"/>
    </row>
    <row r="311" customFormat="false" ht="16.5" hidden="false" customHeight="false" outlineLevel="0" collapsed="false">
      <c r="A311" s="15" t="n">
        <f aca="false">+A310+1</f>
        <v>308</v>
      </c>
      <c r="B311" s="15" t="s">
        <v>1351</v>
      </c>
      <c r="C311" s="15" t="s">
        <v>1352</v>
      </c>
      <c r="D311" s="16" t="s">
        <v>1353</v>
      </c>
      <c r="E311" s="21" t="s">
        <v>1354</v>
      </c>
      <c r="F311" s="15"/>
      <c r="G311" s="15"/>
      <c r="H311" s="23"/>
      <c r="I311" s="23"/>
    </row>
    <row r="312" customFormat="false" ht="16.5" hidden="false" customHeight="false" outlineLevel="0" collapsed="false">
      <c r="A312" s="15" t="n">
        <f aca="false">+A311+1</f>
        <v>309</v>
      </c>
      <c r="B312" s="15" t="s">
        <v>1355</v>
      </c>
      <c r="C312" s="15" t="s">
        <v>1356</v>
      </c>
      <c r="D312" s="16" t="s">
        <v>1357</v>
      </c>
      <c r="E312" s="21" t="s">
        <v>1358</v>
      </c>
      <c r="F312" s="15"/>
      <c r="G312" s="15"/>
      <c r="H312" s="23"/>
      <c r="I312" s="23"/>
    </row>
    <row r="313" customFormat="false" ht="16.5" hidden="false" customHeight="false" outlineLevel="0" collapsed="false">
      <c r="A313" s="15" t="n">
        <f aca="false">+A312+1</f>
        <v>310</v>
      </c>
      <c r="B313" s="15" t="s">
        <v>1359</v>
      </c>
      <c r="C313" s="15" t="s">
        <v>1360</v>
      </c>
      <c r="D313" s="16" t="s">
        <v>1361</v>
      </c>
      <c r="E313" s="21" t="s">
        <v>1362</v>
      </c>
      <c r="F313" s="15"/>
      <c r="G313" s="15" t="s">
        <v>1363</v>
      </c>
      <c r="H313" s="20" t="s">
        <v>1364</v>
      </c>
      <c r="I313" s="23"/>
    </row>
    <row r="314" customFormat="false" ht="16.5" hidden="false" customHeight="false" outlineLevel="0" collapsed="false">
      <c r="A314" s="15" t="n">
        <f aca="false">+A313+1</f>
        <v>311</v>
      </c>
      <c r="B314" s="15" t="s">
        <v>1365</v>
      </c>
      <c r="C314" s="15" t="s">
        <v>1366</v>
      </c>
      <c r="D314" s="16" t="s">
        <v>1367</v>
      </c>
      <c r="E314" s="21" t="s">
        <v>1368</v>
      </c>
      <c r="F314" s="15"/>
      <c r="G314" s="15"/>
      <c r="H314" s="23"/>
      <c r="I314" s="23"/>
    </row>
    <row r="315" customFormat="false" ht="16.5" hidden="false" customHeight="false" outlineLevel="0" collapsed="false">
      <c r="A315" s="15" t="n">
        <f aca="false">+A314+1</f>
        <v>312</v>
      </c>
      <c r="B315" s="15" t="s">
        <v>1369</v>
      </c>
      <c r="C315" s="15" t="s">
        <v>1370</v>
      </c>
      <c r="D315" s="16" t="s">
        <v>1371</v>
      </c>
      <c r="E315" s="21" t="s">
        <v>1372</v>
      </c>
      <c r="F315" s="15"/>
      <c r="G315" s="15" t="s">
        <v>1373</v>
      </c>
      <c r="H315" s="20" t="s">
        <v>1374</v>
      </c>
      <c r="I315" s="23"/>
    </row>
    <row r="316" customFormat="false" ht="16.5" hidden="false" customHeight="false" outlineLevel="0" collapsed="false">
      <c r="A316" s="15" t="n">
        <f aca="false">+A315+1</f>
        <v>313</v>
      </c>
      <c r="B316" s="15" t="s">
        <v>1375</v>
      </c>
      <c r="C316" s="15" t="s">
        <v>1376</v>
      </c>
      <c r="D316" s="16" t="s">
        <v>1377</v>
      </c>
      <c r="E316" s="21" t="s">
        <v>1378</v>
      </c>
      <c r="F316" s="15"/>
      <c r="G316" s="15"/>
      <c r="H316" s="23"/>
      <c r="I316" s="23"/>
    </row>
    <row r="317" customFormat="false" ht="16.5" hidden="false" customHeight="false" outlineLevel="0" collapsed="false">
      <c r="A317" s="15" t="n">
        <f aca="false">+A316+1</f>
        <v>314</v>
      </c>
      <c r="B317" s="15" t="s">
        <v>1379</v>
      </c>
      <c r="C317" s="15" t="s">
        <v>1380</v>
      </c>
      <c r="D317" s="16" t="s">
        <v>1381</v>
      </c>
      <c r="E317" s="21" t="s">
        <v>1372</v>
      </c>
      <c r="F317" s="15"/>
      <c r="G317" s="15" t="s">
        <v>1382</v>
      </c>
      <c r="H317" s="20" t="s">
        <v>1383</v>
      </c>
      <c r="I317" s="23"/>
    </row>
    <row r="318" customFormat="false" ht="16.5" hidden="false" customHeight="false" outlineLevel="0" collapsed="false">
      <c r="A318" s="15" t="n">
        <f aca="false">+A317+1</f>
        <v>315</v>
      </c>
      <c r="B318" s="15" t="s">
        <v>1384</v>
      </c>
      <c r="C318" s="15" t="s">
        <v>1385</v>
      </c>
      <c r="D318" s="16" t="s">
        <v>1386</v>
      </c>
      <c r="E318" s="21" t="s">
        <v>1378</v>
      </c>
      <c r="F318" s="15"/>
      <c r="G318" s="15"/>
      <c r="H318" s="23"/>
      <c r="I318" s="23"/>
    </row>
    <row r="319" customFormat="false" ht="16.5" hidden="false" customHeight="false" outlineLevel="0" collapsed="false">
      <c r="A319" s="15" t="n">
        <f aca="false">+A318+1</f>
        <v>316</v>
      </c>
      <c r="B319" s="15" t="s">
        <v>1387</v>
      </c>
      <c r="C319" s="15" t="s">
        <v>1388</v>
      </c>
      <c r="D319" s="16" t="s">
        <v>1389</v>
      </c>
      <c r="E319" s="21" t="s">
        <v>1390</v>
      </c>
      <c r="F319" s="15"/>
      <c r="G319" s="15" t="s">
        <v>1391</v>
      </c>
      <c r="H319" s="20" t="s">
        <v>1392</v>
      </c>
      <c r="I319" s="23"/>
    </row>
    <row r="320" customFormat="false" ht="16.5" hidden="false" customHeight="false" outlineLevel="0" collapsed="false">
      <c r="A320" s="15" t="n">
        <f aca="false">+A319+1</f>
        <v>317</v>
      </c>
      <c r="B320" s="15" t="s">
        <v>1393</v>
      </c>
      <c r="C320" s="15" t="s">
        <v>1394</v>
      </c>
      <c r="D320" s="16" t="s">
        <v>1395</v>
      </c>
      <c r="E320" s="21" t="s">
        <v>1396</v>
      </c>
      <c r="F320" s="15"/>
      <c r="G320" s="15"/>
      <c r="H320" s="23"/>
      <c r="I320" s="23"/>
    </row>
    <row r="321" customFormat="false" ht="16.5" hidden="false" customHeight="false" outlineLevel="0" collapsed="false">
      <c r="A321" s="15" t="n">
        <f aca="false">+A320+1</f>
        <v>318</v>
      </c>
      <c r="B321" s="15" t="s">
        <v>1397</v>
      </c>
      <c r="C321" s="15" t="s">
        <v>1398</v>
      </c>
      <c r="D321" s="16" t="s">
        <v>1399</v>
      </c>
      <c r="E321" s="21" t="s">
        <v>1396</v>
      </c>
      <c r="F321" s="15"/>
      <c r="G321" s="15"/>
      <c r="H321" s="23"/>
      <c r="I321" s="23"/>
    </row>
    <row r="322" customFormat="false" ht="16.5" hidden="false" customHeight="false" outlineLevel="0" collapsed="false">
      <c r="A322" s="15" t="n">
        <f aca="false">+A321+1</f>
        <v>319</v>
      </c>
      <c r="B322" s="15" t="s">
        <v>1400</v>
      </c>
      <c r="C322" s="15" t="s">
        <v>1401</v>
      </c>
      <c r="D322" s="16" t="s">
        <v>1402</v>
      </c>
      <c r="E322" s="21" t="s">
        <v>1378</v>
      </c>
      <c r="F322" s="15"/>
      <c r="G322" s="15"/>
      <c r="H322" s="23"/>
      <c r="I322" s="23"/>
    </row>
    <row r="323" customFormat="false" ht="16.5" hidden="false" customHeight="false" outlineLevel="0" collapsed="false">
      <c r="A323" s="15" t="n">
        <f aca="false">+A322+1</f>
        <v>320</v>
      </c>
      <c r="B323" s="15" t="s">
        <v>1403</v>
      </c>
      <c r="C323" s="15" t="s">
        <v>1404</v>
      </c>
      <c r="D323" s="16" t="s">
        <v>1405</v>
      </c>
      <c r="E323" s="21" t="s">
        <v>1047</v>
      </c>
      <c r="F323" s="15"/>
      <c r="G323" s="24" t="s">
        <v>1406</v>
      </c>
      <c r="H323" s="20" t="s">
        <v>1407</v>
      </c>
      <c r="I323" s="23"/>
    </row>
    <row r="324" customFormat="false" ht="16.5" hidden="false" customHeight="false" outlineLevel="0" collapsed="false">
      <c r="A324" s="15" t="n">
        <f aca="false">+A323+1</f>
        <v>321</v>
      </c>
      <c r="B324" s="15" t="s">
        <v>1408</v>
      </c>
      <c r="C324" s="15" t="s">
        <v>1409</v>
      </c>
      <c r="D324" s="16" t="s">
        <v>1410</v>
      </c>
      <c r="E324" s="21" t="s">
        <v>1047</v>
      </c>
      <c r="F324" s="15"/>
      <c r="G324" s="24" t="s">
        <v>1411</v>
      </c>
      <c r="H324" s="20" t="s">
        <v>1412</v>
      </c>
      <c r="I324" s="23"/>
    </row>
    <row r="325" customFormat="false" ht="16.5" hidden="false" customHeight="false" outlineLevel="0" collapsed="false">
      <c r="A325" s="15" t="n">
        <f aca="false">+A324+1</f>
        <v>322</v>
      </c>
      <c r="B325" s="15" t="s">
        <v>1413</v>
      </c>
      <c r="C325" s="15" t="s">
        <v>1414</v>
      </c>
      <c r="D325" s="16" t="s">
        <v>1415</v>
      </c>
      <c r="E325" s="21" t="s">
        <v>1416</v>
      </c>
      <c r="F325" s="15"/>
      <c r="G325" s="15" t="s">
        <v>1417</v>
      </c>
      <c r="H325" s="20" t="s">
        <v>1418</v>
      </c>
      <c r="I325" s="23"/>
    </row>
    <row r="326" customFormat="false" ht="16.5" hidden="false" customHeight="false" outlineLevel="0" collapsed="false">
      <c r="A326" s="15" t="n">
        <f aca="false">+A325+1</f>
        <v>323</v>
      </c>
      <c r="B326" s="15" t="s">
        <v>1419</v>
      </c>
      <c r="C326" s="15" t="s">
        <v>1159</v>
      </c>
      <c r="D326" s="16" t="s">
        <v>1415</v>
      </c>
      <c r="E326" s="21" t="s">
        <v>1416</v>
      </c>
      <c r="F326" s="15"/>
      <c r="G326" s="15" t="s">
        <v>1420</v>
      </c>
      <c r="H326" s="20" t="s">
        <v>1421</v>
      </c>
      <c r="I326" s="23"/>
    </row>
    <row r="327" customFormat="false" ht="16.5" hidden="false" customHeight="false" outlineLevel="0" collapsed="false">
      <c r="A327" s="15" t="n">
        <f aca="false">+A326+1</f>
        <v>324</v>
      </c>
      <c r="B327" s="15" t="s">
        <v>1422</v>
      </c>
      <c r="C327" s="15" t="s">
        <v>1423</v>
      </c>
      <c r="D327" s="16" t="s">
        <v>1415</v>
      </c>
      <c r="E327" s="21" t="s">
        <v>1416</v>
      </c>
      <c r="F327" s="15"/>
      <c r="G327" s="15" t="s">
        <v>1424</v>
      </c>
      <c r="H327" s="20" t="s">
        <v>1425</v>
      </c>
      <c r="I327" s="23"/>
    </row>
    <row r="328" customFormat="false" ht="16.5" hidden="false" customHeight="false" outlineLevel="0" collapsed="false">
      <c r="A328" s="15" t="n">
        <f aca="false">+A327+1</f>
        <v>325</v>
      </c>
      <c r="B328" s="15" t="s">
        <v>1426</v>
      </c>
      <c r="C328" s="15" t="s">
        <v>1427</v>
      </c>
      <c r="D328" s="16" t="s">
        <v>1415</v>
      </c>
      <c r="E328" s="21" t="s">
        <v>1416</v>
      </c>
      <c r="F328" s="15"/>
      <c r="G328" s="15" t="s">
        <v>1428</v>
      </c>
      <c r="H328" s="20" t="s">
        <v>1429</v>
      </c>
      <c r="I328" s="23"/>
    </row>
    <row r="329" customFormat="false" ht="16.5" hidden="false" customHeight="false" outlineLevel="0" collapsed="false">
      <c r="A329" s="15" t="n">
        <f aca="false">+A328+1</f>
        <v>326</v>
      </c>
      <c r="B329" s="15" t="s">
        <v>1430</v>
      </c>
      <c r="C329" s="15" t="s">
        <v>1431</v>
      </c>
      <c r="D329" s="16" t="s">
        <v>1415</v>
      </c>
      <c r="E329" s="21" t="s">
        <v>1416</v>
      </c>
      <c r="F329" s="15"/>
      <c r="G329" s="15" t="s">
        <v>1432</v>
      </c>
      <c r="H329" s="20" t="s">
        <v>1433</v>
      </c>
      <c r="I329" s="23"/>
    </row>
    <row r="330" customFormat="false" ht="16.5" hidden="false" customHeight="false" outlineLevel="0" collapsed="false">
      <c r="A330" s="15" t="n">
        <f aca="false">+A329+1</f>
        <v>327</v>
      </c>
      <c r="B330" s="15" t="s">
        <v>1434</v>
      </c>
      <c r="C330" s="15" t="s">
        <v>1435</v>
      </c>
      <c r="D330" s="16" t="s">
        <v>1415</v>
      </c>
      <c r="E330" s="21" t="s">
        <v>1416</v>
      </c>
      <c r="F330" s="15"/>
      <c r="G330" s="15" t="s">
        <v>1436</v>
      </c>
      <c r="H330" s="20" t="s">
        <v>1437</v>
      </c>
      <c r="I330" s="23"/>
    </row>
    <row r="331" customFormat="false" ht="16.5" hidden="false" customHeight="false" outlineLevel="0" collapsed="false">
      <c r="A331" s="15" t="n">
        <f aca="false">+A330+1</f>
        <v>328</v>
      </c>
      <c r="B331" s="15" t="s">
        <v>1438</v>
      </c>
      <c r="C331" s="15" t="s">
        <v>1439</v>
      </c>
      <c r="D331" s="16" t="s">
        <v>1415</v>
      </c>
      <c r="E331" s="21" t="s">
        <v>1416</v>
      </c>
      <c r="F331" s="15"/>
      <c r="G331" s="15" t="s">
        <v>1440</v>
      </c>
      <c r="H331" s="20" t="s">
        <v>1441</v>
      </c>
      <c r="I331" s="23" t="s">
        <v>1442</v>
      </c>
    </row>
    <row r="332" customFormat="false" ht="16.5" hidden="false" customHeight="false" outlineLevel="0" collapsed="false">
      <c r="A332" s="15" t="n">
        <f aca="false">+A331+1</f>
        <v>329</v>
      </c>
      <c r="B332" s="15" t="s">
        <v>1443</v>
      </c>
      <c r="C332" s="15" t="s">
        <v>1444</v>
      </c>
      <c r="D332" s="16" t="s">
        <v>1415</v>
      </c>
      <c r="E332" s="21" t="s">
        <v>1416</v>
      </c>
      <c r="F332" s="15"/>
      <c r="G332" s="15" t="s">
        <v>1445</v>
      </c>
      <c r="H332" s="20" t="s">
        <v>1446</v>
      </c>
      <c r="I332" s="23"/>
    </row>
    <row r="333" customFormat="false" ht="16.5" hidden="false" customHeight="false" outlineLevel="0" collapsed="false">
      <c r="A333" s="15" t="n">
        <f aca="false">+A332+1</f>
        <v>330</v>
      </c>
      <c r="B333" s="15" t="s">
        <v>1447</v>
      </c>
      <c r="C333" s="15" t="s">
        <v>1448</v>
      </c>
      <c r="D333" s="16" t="s">
        <v>1449</v>
      </c>
      <c r="E333" s="21" t="s">
        <v>1047</v>
      </c>
      <c r="F333" s="15"/>
      <c r="G333" s="15" t="s">
        <v>1450</v>
      </c>
      <c r="H333" s="20" t="s">
        <v>1451</v>
      </c>
      <c r="I333" s="23"/>
    </row>
    <row r="334" customFormat="false" ht="16.5" hidden="false" customHeight="false" outlineLevel="0" collapsed="false">
      <c r="A334" s="15" t="n">
        <f aca="false">+A333+1</f>
        <v>331</v>
      </c>
      <c r="B334" s="15" t="s">
        <v>1452</v>
      </c>
      <c r="C334" s="15" t="s">
        <v>1453</v>
      </c>
      <c r="D334" s="16" t="s">
        <v>1449</v>
      </c>
      <c r="E334" s="21" t="s">
        <v>1047</v>
      </c>
      <c r="F334" s="12" t="s">
        <v>1454</v>
      </c>
      <c r="G334" s="15"/>
      <c r="H334" s="23"/>
      <c r="I334" s="23"/>
    </row>
    <row r="335" customFormat="false" ht="16.5" hidden="false" customHeight="false" outlineLevel="0" collapsed="false">
      <c r="A335" s="15" t="n">
        <f aca="false">+A334+1</f>
        <v>332</v>
      </c>
      <c r="B335" s="15" t="s">
        <v>1455</v>
      </c>
      <c r="C335" s="15" t="s">
        <v>1456</v>
      </c>
      <c r="D335" s="16" t="s">
        <v>1457</v>
      </c>
      <c r="E335" s="21" t="s">
        <v>1101</v>
      </c>
      <c r="F335" s="15"/>
      <c r="G335" s="15" t="s">
        <v>1458</v>
      </c>
      <c r="H335" s="20" t="s">
        <v>1459</v>
      </c>
      <c r="I335" s="23"/>
    </row>
    <row r="336" customFormat="false" ht="16.5" hidden="false" customHeight="false" outlineLevel="0" collapsed="false">
      <c r="A336" s="15" t="n">
        <f aca="false">+A335+1</f>
        <v>333</v>
      </c>
      <c r="B336" s="15" t="s">
        <v>1460</v>
      </c>
      <c r="C336" s="15" t="s">
        <v>1461</v>
      </c>
      <c r="D336" s="16" t="s">
        <v>1457</v>
      </c>
      <c r="E336" s="21" t="s">
        <v>1101</v>
      </c>
      <c r="F336" s="15"/>
      <c r="G336" s="15" t="s">
        <v>1462</v>
      </c>
      <c r="H336" s="20" t="s">
        <v>1463</v>
      </c>
      <c r="I336" s="23"/>
    </row>
    <row r="337" customFormat="false" ht="16.5" hidden="false" customHeight="false" outlineLevel="0" collapsed="false">
      <c r="A337" s="15" t="n">
        <f aca="false">+A336+1</f>
        <v>334</v>
      </c>
      <c r="B337" s="15" t="s">
        <v>1464</v>
      </c>
      <c r="C337" s="15" t="s">
        <v>1465</v>
      </c>
      <c r="D337" s="16" t="s">
        <v>1466</v>
      </c>
      <c r="E337" s="21" t="s">
        <v>1467</v>
      </c>
      <c r="F337" s="15"/>
      <c r="G337" s="15" t="s">
        <v>1468</v>
      </c>
      <c r="H337" s="20" t="s">
        <v>1469</v>
      </c>
      <c r="I337" s="23"/>
    </row>
    <row r="338" customFormat="false" ht="16.5" hidden="false" customHeight="false" outlineLevel="0" collapsed="false">
      <c r="A338" s="15" t="n">
        <f aca="false">+A337+1</f>
        <v>335</v>
      </c>
      <c r="B338" s="15" t="s">
        <v>1470</v>
      </c>
      <c r="C338" s="15" t="s">
        <v>1471</v>
      </c>
      <c r="D338" s="16" t="s">
        <v>1472</v>
      </c>
      <c r="E338" s="21" t="s">
        <v>1467</v>
      </c>
      <c r="F338" s="15"/>
      <c r="G338" s="15" t="s">
        <v>1473</v>
      </c>
      <c r="H338" s="20" t="s">
        <v>1474</v>
      </c>
      <c r="I338" s="23"/>
    </row>
    <row r="339" customFormat="false" ht="16.5" hidden="false" customHeight="false" outlineLevel="0" collapsed="false">
      <c r="A339" s="15" t="n">
        <f aca="false">+A338+1</f>
        <v>336</v>
      </c>
      <c r="B339" s="15" t="s">
        <v>1475</v>
      </c>
      <c r="C339" s="15" t="s">
        <v>1476</v>
      </c>
      <c r="D339" s="16" t="s">
        <v>1477</v>
      </c>
      <c r="E339" s="21" t="s">
        <v>1478</v>
      </c>
      <c r="F339" s="15"/>
      <c r="G339" s="15"/>
      <c r="H339" s="23"/>
      <c r="I339" s="23"/>
    </row>
    <row r="340" customFormat="false" ht="16.5" hidden="false" customHeight="false" outlineLevel="0" collapsed="false">
      <c r="A340" s="15" t="n">
        <f aca="false">+A339+1</f>
        <v>337</v>
      </c>
      <c r="B340" s="15" t="s">
        <v>1479</v>
      </c>
      <c r="C340" s="15" t="s">
        <v>1480</v>
      </c>
      <c r="D340" s="16" t="s">
        <v>1477</v>
      </c>
      <c r="E340" s="21" t="s">
        <v>1478</v>
      </c>
      <c r="F340" s="15"/>
      <c r="G340" s="15"/>
      <c r="H340" s="23"/>
      <c r="I340" s="23"/>
    </row>
    <row r="341" customFormat="false" ht="16.5" hidden="false" customHeight="false" outlineLevel="0" collapsed="false">
      <c r="A341" s="15" t="n">
        <f aca="false">+A340+1</f>
        <v>338</v>
      </c>
      <c r="B341" s="15" t="s">
        <v>1481</v>
      </c>
      <c r="C341" s="15" t="s">
        <v>1482</v>
      </c>
      <c r="D341" s="16" t="s">
        <v>1483</v>
      </c>
      <c r="E341" s="21" t="s">
        <v>1396</v>
      </c>
      <c r="F341" s="15"/>
      <c r="G341" s="15" t="s">
        <v>1484</v>
      </c>
      <c r="H341" s="20" t="s">
        <v>1485</v>
      </c>
      <c r="I341" s="23"/>
    </row>
    <row r="342" customFormat="false" ht="16.5" hidden="false" customHeight="false" outlineLevel="0" collapsed="false">
      <c r="A342" s="15" t="n">
        <f aca="false">+A341+1</f>
        <v>339</v>
      </c>
      <c r="B342" s="15" t="s">
        <v>1486</v>
      </c>
      <c r="C342" s="15" t="s">
        <v>1487</v>
      </c>
      <c r="D342" s="16" t="s">
        <v>1488</v>
      </c>
      <c r="E342" s="21" t="s">
        <v>1396</v>
      </c>
      <c r="F342" s="15"/>
      <c r="G342" s="15" t="s">
        <v>1489</v>
      </c>
      <c r="H342" s="20" t="s">
        <v>1490</v>
      </c>
      <c r="I342" s="23"/>
    </row>
    <row r="343" customFormat="false" ht="16.5" hidden="false" customHeight="false" outlineLevel="0" collapsed="false">
      <c r="A343" s="15" t="n">
        <f aca="false">+A342+1</f>
        <v>340</v>
      </c>
      <c r="B343" s="15" t="s">
        <v>1491</v>
      </c>
      <c r="C343" s="15" t="s">
        <v>1492</v>
      </c>
      <c r="D343" s="16" t="s">
        <v>1493</v>
      </c>
      <c r="E343" s="21" t="s">
        <v>1372</v>
      </c>
      <c r="F343" s="15"/>
      <c r="G343" s="15"/>
      <c r="H343" s="23"/>
      <c r="I343" s="23"/>
    </row>
    <row r="344" customFormat="false" ht="16.5" hidden="false" customHeight="false" outlineLevel="0" collapsed="false">
      <c r="A344" s="15" t="n">
        <f aca="false">+A343+1</f>
        <v>341</v>
      </c>
      <c r="B344" s="15" t="s">
        <v>1494</v>
      </c>
      <c r="C344" s="15" t="s">
        <v>1495</v>
      </c>
      <c r="D344" s="16" t="s">
        <v>1496</v>
      </c>
      <c r="E344" s="21" t="s">
        <v>1378</v>
      </c>
      <c r="F344" s="15"/>
      <c r="G344" s="15"/>
      <c r="H344" s="23"/>
      <c r="I344" s="23"/>
    </row>
    <row r="345" customFormat="false" ht="16.5" hidden="false" customHeight="false" outlineLevel="0" collapsed="false">
      <c r="A345" s="15" t="n">
        <f aca="false">+A344+1</f>
        <v>342</v>
      </c>
      <c r="B345" s="15" t="s">
        <v>1497</v>
      </c>
      <c r="C345" s="15" t="s">
        <v>1498</v>
      </c>
      <c r="D345" s="16" t="s">
        <v>1499</v>
      </c>
      <c r="E345" s="21" t="s">
        <v>1396</v>
      </c>
      <c r="F345" s="15"/>
      <c r="G345" s="15" t="s">
        <v>1500</v>
      </c>
      <c r="H345" s="20" t="s">
        <v>403</v>
      </c>
      <c r="I345" s="23"/>
    </row>
    <row r="346" customFormat="false" ht="16.5" hidden="false" customHeight="false" outlineLevel="0" collapsed="false">
      <c r="A346" s="15" t="n">
        <f aca="false">+A345+1</f>
        <v>343</v>
      </c>
      <c r="B346" s="15" t="s">
        <v>1501</v>
      </c>
      <c r="C346" s="15" t="s">
        <v>1502</v>
      </c>
      <c r="D346" s="16" t="s">
        <v>1503</v>
      </c>
      <c r="E346" s="21" t="s">
        <v>1467</v>
      </c>
      <c r="F346" s="15"/>
      <c r="G346" s="15" t="s">
        <v>1504</v>
      </c>
      <c r="H346" s="20" t="s">
        <v>1298</v>
      </c>
      <c r="I346" s="23"/>
    </row>
    <row r="347" customFormat="false" ht="16.5" hidden="false" customHeight="false" outlineLevel="0" collapsed="false">
      <c r="A347" s="15" t="n">
        <f aca="false">+A346+1</f>
        <v>344</v>
      </c>
      <c r="B347" s="15" t="s">
        <v>1505</v>
      </c>
      <c r="C347" s="15" t="s">
        <v>1506</v>
      </c>
      <c r="D347" s="16" t="s">
        <v>1499</v>
      </c>
      <c r="E347" s="21" t="s">
        <v>1467</v>
      </c>
      <c r="F347" s="15"/>
      <c r="G347" s="15" t="s">
        <v>1507</v>
      </c>
      <c r="H347" s="20" t="s">
        <v>1287</v>
      </c>
      <c r="I347" s="23"/>
    </row>
    <row r="348" customFormat="false" ht="16.5" hidden="false" customHeight="false" outlineLevel="0" collapsed="false">
      <c r="A348" s="15" t="n">
        <f aca="false">+A347+1</f>
        <v>345</v>
      </c>
      <c r="B348" s="15" t="s">
        <v>1508</v>
      </c>
      <c r="C348" s="15" t="s">
        <v>1509</v>
      </c>
      <c r="D348" s="16" t="s">
        <v>1499</v>
      </c>
      <c r="E348" s="21" t="s">
        <v>1396</v>
      </c>
      <c r="F348" s="15"/>
      <c r="G348" s="15" t="s">
        <v>1510</v>
      </c>
      <c r="H348" s="20" t="s">
        <v>1511</v>
      </c>
      <c r="I348" s="23"/>
    </row>
    <row r="349" customFormat="false" ht="16.5" hidden="false" customHeight="false" outlineLevel="0" collapsed="false">
      <c r="A349" s="15" t="n">
        <f aca="false">+A348+1</f>
        <v>346</v>
      </c>
      <c r="B349" s="15" t="s">
        <v>1512</v>
      </c>
      <c r="C349" s="15" t="s">
        <v>1513</v>
      </c>
      <c r="D349" s="16" t="s">
        <v>1499</v>
      </c>
      <c r="E349" s="21" t="s">
        <v>1396</v>
      </c>
      <c r="F349" s="15"/>
      <c r="G349" s="15" t="s">
        <v>1514</v>
      </c>
      <c r="H349" s="20" t="s">
        <v>544</v>
      </c>
      <c r="I349" s="23"/>
    </row>
    <row r="350" customFormat="false" ht="16.5" hidden="false" customHeight="false" outlineLevel="0" collapsed="false">
      <c r="A350" s="15" t="n">
        <f aca="false">+A349+1</f>
        <v>347</v>
      </c>
      <c r="B350" s="15" t="s">
        <v>1515</v>
      </c>
      <c r="C350" s="15" t="s">
        <v>1516</v>
      </c>
      <c r="D350" s="16" t="s">
        <v>1499</v>
      </c>
      <c r="E350" s="21" t="s">
        <v>1396</v>
      </c>
      <c r="F350" s="15" t="s">
        <v>1517</v>
      </c>
      <c r="G350" s="15" t="s">
        <v>1518</v>
      </c>
      <c r="H350" s="20" t="s">
        <v>339</v>
      </c>
      <c r="I350" s="23"/>
    </row>
    <row r="351" customFormat="false" ht="16.5" hidden="false" customHeight="false" outlineLevel="0" collapsed="false">
      <c r="A351" s="15" t="n">
        <f aca="false">+A350+1</f>
        <v>348</v>
      </c>
      <c r="B351" s="15" t="s">
        <v>1519</v>
      </c>
      <c r="C351" s="15" t="s">
        <v>1520</v>
      </c>
      <c r="D351" s="16" t="s">
        <v>1521</v>
      </c>
      <c r="E351" s="21" t="s">
        <v>1478</v>
      </c>
      <c r="F351" s="15"/>
      <c r="G351" s="15" t="s">
        <v>1411</v>
      </c>
      <c r="H351" s="20" t="s">
        <v>1522</v>
      </c>
      <c r="I351" s="23"/>
    </row>
    <row r="352" customFormat="false" ht="16.5" hidden="false" customHeight="false" outlineLevel="0" collapsed="false">
      <c r="A352" s="15" t="n">
        <f aca="false">+A351+1</f>
        <v>349</v>
      </c>
      <c r="B352" s="15" t="s">
        <v>1523</v>
      </c>
      <c r="C352" s="15" t="s">
        <v>1524</v>
      </c>
      <c r="D352" s="16" t="s">
        <v>1525</v>
      </c>
      <c r="E352" s="21" t="s">
        <v>1526</v>
      </c>
      <c r="F352" s="15"/>
      <c r="G352" s="24" t="s">
        <v>1527</v>
      </c>
      <c r="H352" s="20" t="s">
        <v>1528</v>
      </c>
      <c r="I352" s="23"/>
    </row>
    <row r="353" customFormat="false" ht="16.5" hidden="false" customHeight="false" outlineLevel="0" collapsed="false">
      <c r="A353" s="15" t="n">
        <f aca="false">+A352+1</f>
        <v>350</v>
      </c>
      <c r="B353" s="15" t="s">
        <v>1529</v>
      </c>
      <c r="C353" s="15" t="s">
        <v>1530</v>
      </c>
      <c r="D353" s="16" t="s">
        <v>1531</v>
      </c>
      <c r="E353" s="21" t="s">
        <v>1526</v>
      </c>
      <c r="F353" s="15"/>
      <c r="G353" s="15" t="s">
        <v>1532</v>
      </c>
      <c r="H353" s="20" t="s">
        <v>1533</v>
      </c>
      <c r="I353" s="23"/>
    </row>
    <row r="354" customFormat="false" ht="16.5" hidden="false" customHeight="false" outlineLevel="0" collapsed="false">
      <c r="A354" s="15" t="n">
        <f aca="false">+A353+1</f>
        <v>351</v>
      </c>
      <c r="B354" s="15" t="s">
        <v>1534</v>
      </c>
      <c r="C354" s="15" t="s">
        <v>1535</v>
      </c>
      <c r="D354" s="16" t="s">
        <v>1531</v>
      </c>
      <c r="E354" s="21" t="s">
        <v>1526</v>
      </c>
      <c r="F354" s="15"/>
      <c r="G354" s="15" t="s">
        <v>1536</v>
      </c>
      <c r="H354" s="20" t="s">
        <v>1537</v>
      </c>
      <c r="I354" s="23"/>
    </row>
    <row r="355" customFormat="false" ht="16.5" hidden="false" customHeight="false" outlineLevel="0" collapsed="false">
      <c r="A355" s="15" t="n">
        <f aca="false">+A354+1</f>
        <v>352</v>
      </c>
      <c r="B355" s="15" t="s">
        <v>1538</v>
      </c>
      <c r="C355" s="15" t="s">
        <v>1539</v>
      </c>
      <c r="D355" s="16" t="s">
        <v>1531</v>
      </c>
      <c r="E355" s="21" t="s">
        <v>1526</v>
      </c>
      <c r="F355" s="15"/>
      <c r="G355" s="15" t="s">
        <v>1540</v>
      </c>
      <c r="H355" s="20" t="s">
        <v>1541</v>
      </c>
      <c r="I355" s="23"/>
    </row>
    <row r="356" customFormat="false" ht="16.5" hidden="false" customHeight="false" outlineLevel="0" collapsed="false">
      <c r="A356" s="15" t="n">
        <f aca="false">+A355+1</f>
        <v>353</v>
      </c>
      <c r="B356" s="15" t="s">
        <v>1542</v>
      </c>
      <c r="C356" s="15" t="s">
        <v>1543</v>
      </c>
      <c r="D356" s="16" t="s">
        <v>1531</v>
      </c>
      <c r="E356" s="21" t="s">
        <v>1526</v>
      </c>
      <c r="F356" s="15"/>
      <c r="G356" s="15" t="s">
        <v>1544</v>
      </c>
      <c r="H356" s="20" t="s">
        <v>1545</v>
      </c>
      <c r="I356" s="23"/>
    </row>
    <row r="357" customFormat="false" ht="16.5" hidden="false" customHeight="false" outlineLevel="0" collapsed="false">
      <c r="A357" s="15" t="n">
        <f aca="false">+A356+1</f>
        <v>354</v>
      </c>
      <c r="B357" s="15" t="s">
        <v>1546</v>
      </c>
      <c r="C357" s="15" t="s">
        <v>1547</v>
      </c>
      <c r="D357" s="16" t="s">
        <v>1548</v>
      </c>
      <c r="E357" s="21" t="s">
        <v>1390</v>
      </c>
      <c r="F357" s="15"/>
      <c r="G357" s="15"/>
      <c r="H357" s="23"/>
      <c r="I357" s="23"/>
    </row>
    <row r="358" customFormat="false" ht="16.5" hidden="false" customHeight="false" outlineLevel="0" collapsed="false">
      <c r="A358" s="15" t="n">
        <f aca="false">+A357+1</f>
        <v>355</v>
      </c>
      <c r="B358" s="15" t="s">
        <v>1549</v>
      </c>
      <c r="C358" s="15" t="s">
        <v>1550</v>
      </c>
      <c r="D358" s="16" t="s">
        <v>1551</v>
      </c>
      <c r="E358" s="21" t="s">
        <v>1390</v>
      </c>
      <c r="F358" s="12" t="s">
        <v>1137</v>
      </c>
      <c r="G358" s="15"/>
      <c r="H358" s="23"/>
      <c r="I358" s="23"/>
    </row>
    <row r="359" customFormat="false" ht="16.5" hidden="false" customHeight="false" outlineLevel="0" collapsed="false">
      <c r="A359" s="15" t="n">
        <f aca="false">+A358+1</f>
        <v>356</v>
      </c>
      <c r="B359" s="15" t="s">
        <v>1552</v>
      </c>
      <c r="C359" s="15" t="s">
        <v>1553</v>
      </c>
      <c r="D359" s="16" t="s">
        <v>1554</v>
      </c>
      <c r="E359" s="21" t="s">
        <v>1378</v>
      </c>
      <c r="F359" s="15"/>
      <c r="G359" s="15"/>
      <c r="H359" s="23"/>
      <c r="I359" s="23"/>
    </row>
    <row r="360" customFormat="false" ht="16.5" hidden="false" customHeight="false" outlineLevel="0" collapsed="false">
      <c r="A360" s="15" t="n">
        <f aca="false">+A359+1</f>
        <v>357</v>
      </c>
      <c r="B360" s="15" t="s">
        <v>1555</v>
      </c>
      <c r="C360" s="15" t="s">
        <v>1556</v>
      </c>
      <c r="D360" s="16" t="s">
        <v>1557</v>
      </c>
      <c r="E360" s="21" t="s">
        <v>1558</v>
      </c>
      <c r="F360" s="15"/>
      <c r="G360" s="15"/>
      <c r="H360" s="23"/>
      <c r="I360" s="23"/>
    </row>
    <row r="361" customFormat="false" ht="16.5" hidden="false" customHeight="false" outlineLevel="0" collapsed="false">
      <c r="A361" s="15" t="n">
        <f aca="false">+A360+1</f>
        <v>358</v>
      </c>
      <c r="B361" s="15" t="s">
        <v>1559</v>
      </c>
      <c r="C361" s="15" t="s">
        <v>1560</v>
      </c>
      <c r="D361" s="16" t="s">
        <v>1561</v>
      </c>
      <c r="E361" s="21" t="s">
        <v>1467</v>
      </c>
      <c r="F361" s="15"/>
      <c r="G361" s="15" t="s">
        <v>1562</v>
      </c>
      <c r="H361" s="20" t="s">
        <v>1563</v>
      </c>
      <c r="I361" s="23"/>
    </row>
    <row r="362" customFormat="false" ht="16.5" hidden="false" customHeight="false" outlineLevel="0" collapsed="false">
      <c r="A362" s="15" t="n">
        <f aca="false">+A361+1</f>
        <v>359</v>
      </c>
      <c r="B362" s="15" t="s">
        <v>1564</v>
      </c>
      <c r="C362" s="15" t="s">
        <v>1565</v>
      </c>
      <c r="D362" s="16" t="s">
        <v>1566</v>
      </c>
      <c r="E362" s="21" t="s">
        <v>1390</v>
      </c>
      <c r="F362" s="15"/>
      <c r="G362" s="15"/>
      <c r="H362" s="23"/>
      <c r="I362" s="23"/>
    </row>
    <row r="363" customFormat="false" ht="16.5" hidden="false" customHeight="false" outlineLevel="0" collapsed="false">
      <c r="A363" s="15" t="n">
        <f aca="false">+A362+1</f>
        <v>360</v>
      </c>
      <c r="B363" s="15" t="s">
        <v>1567</v>
      </c>
      <c r="C363" s="15" t="s">
        <v>1568</v>
      </c>
      <c r="D363" s="16" t="s">
        <v>1569</v>
      </c>
      <c r="E363" s="21" t="s">
        <v>1570</v>
      </c>
      <c r="F363" s="15"/>
      <c r="G363" s="15" t="s">
        <v>1571</v>
      </c>
      <c r="H363" s="20" t="s">
        <v>1572</v>
      </c>
      <c r="I363" s="23"/>
    </row>
    <row r="364" customFormat="false" ht="16.5" hidden="false" customHeight="false" outlineLevel="0" collapsed="false">
      <c r="A364" s="15" t="n">
        <f aca="false">+A363+1</f>
        <v>361</v>
      </c>
      <c r="B364" s="15" t="s">
        <v>1573</v>
      </c>
      <c r="C364" s="15" t="s">
        <v>1574</v>
      </c>
      <c r="D364" s="16" t="s">
        <v>1575</v>
      </c>
      <c r="E364" s="21" t="s">
        <v>1372</v>
      </c>
      <c r="F364" s="15"/>
      <c r="G364" s="15"/>
      <c r="H364" s="23"/>
      <c r="I364" s="23"/>
    </row>
    <row r="365" customFormat="false" ht="16.5" hidden="false" customHeight="false" outlineLevel="0" collapsed="false">
      <c r="A365" s="15" t="n">
        <f aca="false">+A364+1</f>
        <v>362</v>
      </c>
      <c r="B365" s="15" t="s">
        <v>1576</v>
      </c>
      <c r="C365" s="15" t="s">
        <v>1577</v>
      </c>
      <c r="D365" s="16" t="s">
        <v>1578</v>
      </c>
      <c r="E365" s="21" t="s">
        <v>1467</v>
      </c>
      <c r="F365" s="15"/>
      <c r="G365" s="15" t="s">
        <v>1579</v>
      </c>
      <c r="H365" s="20" t="s">
        <v>1580</v>
      </c>
      <c r="I365" s="23"/>
    </row>
    <row r="366" customFormat="false" ht="16.5" hidden="false" customHeight="false" outlineLevel="0" collapsed="false">
      <c r="A366" s="15" t="n">
        <f aca="false">+A365+1</f>
        <v>363</v>
      </c>
      <c r="B366" s="15" t="s">
        <v>1581</v>
      </c>
      <c r="C366" s="15" t="s">
        <v>1582</v>
      </c>
      <c r="D366" s="16" t="s">
        <v>1578</v>
      </c>
      <c r="E366" s="21" t="s">
        <v>1467</v>
      </c>
      <c r="F366" s="15"/>
      <c r="G366" s="15" t="s">
        <v>1583</v>
      </c>
      <c r="H366" s="20" t="s">
        <v>1584</v>
      </c>
      <c r="I366" s="23"/>
    </row>
    <row r="367" customFormat="false" ht="16.5" hidden="false" customHeight="false" outlineLevel="0" collapsed="false">
      <c r="A367" s="15" t="n">
        <f aca="false">+A366+1</f>
        <v>364</v>
      </c>
      <c r="B367" s="15" t="s">
        <v>1585</v>
      </c>
      <c r="C367" s="15" t="s">
        <v>1586</v>
      </c>
      <c r="D367" s="16" t="s">
        <v>1578</v>
      </c>
      <c r="E367" s="21" t="s">
        <v>1467</v>
      </c>
      <c r="F367" s="15"/>
      <c r="G367" s="15" t="s">
        <v>1587</v>
      </c>
      <c r="H367" s="20" t="s">
        <v>1588</v>
      </c>
      <c r="I367" s="23"/>
    </row>
    <row r="368" customFormat="false" ht="16.5" hidden="false" customHeight="false" outlineLevel="0" collapsed="false">
      <c r="A368" s="15" t="n">
        <f aca="false">+A367+1</f>
        <v>365</v>
      </c>
      <c r="B368" s="15" t="s">
        <v>1589</v>
      </c>
      <c r="C368" s="15" t="s">
        <v>1590</v>
      </c>
      <c r="D368" s="16" t="s">
        <v>1578</v>
      </c>
      <c r="E368" s="21" t="s">
        <v>1467</v>
      </c>
      <c r="F368" s="15"/>
      <c r="G368" s="15" t="s">
        <v>1591</v>
      </c>
      <c r="H368" s="20" t="s">
        <v>1592</v>
      </c>
      <c r="I368" s="23"/>
    </row>
    <row r="369" customFormat="false" ht="16.5" hidden="false" customHeight="false" outlineLevel="0" collapsed="false">
      <c r="A369" s="15" t="n">
        <f aca="false">+A368+1</f>
        <v>366</v>
      </c>
      <c r="B369" s="15" t="s">
        <v>1593</v>
      </c>
      <c r="C369" s="15" t="s">
        <v>1594</v>
      </c>
      <c r="D369" s="16" t="s">
        <v>1595</v>
      </c>
      <c r="E369" s="21" t="s">
        <v>1558</v>
      </c>
      <c r="F369" s="15"/>
      <c r="G369" s="15"/>
      <c r="H369" s="23"/>
      <c r="I369" s="23"/>
    </row>
    <row r="370" customFormat="false" ht="16.5" hidden="false" customHeight="false" outlineLevel="0" collapsed="false">
      <c r="A370" s="15" t="n">
        <f aca="false">+A369+1</f>
        <v>367</v>
      </c>
      <c r="B370" s="15" t="s">
        <v>1596</v>
      </c>
      <c r="C370" s="15" t="s">
        <v>1597</v>
      </c>
      <c r="D370" s="16" t="s">
        <v>1598</v>
      </c>
      <c r="E370" s="21" t="s">
        <v>1478</v>
      </c>
      <c r="F370" s="15"/>
      <c r="G370" s="15"/>
      <c r="H370" s="23"/>
      <c r="I370" s="23"/>
    </row>
    <row r="371" customFormat="false" ht="16.5" hidden="false" customHeight="false" outlineLevel="0" collapsed="false">
      <c r="A371" s="15" t="n">
        <f aca="false">+A370+1</f>
        <v>368</v>
      </c>
      <c r="B371" s="15" t="s">
        <v>1599</v>
      </c>
      <c r="C371" s="15" t="s">
        <v>1600</v>
      </c>
      <c r="D371" s="16" t="s">
        <v>1601</v>
      </c>
      <c r="E371" s="21" t="s">
        <v>1467</v>
      </c>
      <c r="F371" s="15"/>
      <c r="G371" s="15" t="s">
        <v>1602</v>
      </c>
      <c r="H371" s="20" t="s">
        <v>1603</v>
      </c>
      <c r="I371" s="23"/>
    </row>
    <row r="372" customFormat="false" ht="16.5" hidden="false" customHeight="false" outlineLevel="0" collapsed="false">
      <c r="A372" s="15" t="n">
        <f aca="false">+A371+1</f>
        <v>369</v>
      </c>
      <c r="B372" s="15" t="s">
        <v>1604</v>
      </c>
      <c r="C372" s="15" t="s">
        <v>1605</v>
      </c>
      <c r="D372" s="16" t="s">
        <v>1606</v>
      </c>
      <c r="E372" s="21" t="s">
        <v>1607</v>
      </c>
      <c r="F372" s="15"/>
      <c r="G372" s="15" t="s">
        <v>1608</v>
      </c>
      <c r="H372" s="20" t="s">
        <v>1609</v>
      </c>
      <c r="I372" s="23"/>
    </row>
    <row r="373" customFormat="false" ht="16.5" hidden="false" customHeight="false" outlineLevel="0" collapsed="false">
      <c r="A373" s="15" t="n">
        <f aca="false">+A372+1</f>
        <v>370</v>
      </c>
      <c r="B373" s="15" t="s">
        <v>1610</v>
      </c>
      <c r="C373" s="15" t="s">
        <v>1611</v>
      </c>
      <c r="D373" s="16" t="s">
        <v>1612</v>
      </c>
      <c r="E373" s="21" t="s">
        <v>1607</v>
      </c>
      <c r="F373" s="15"/>
      <c r="G373" s="15" t="s">
        <v>1613</v>
      </c>
      <c r="H373" s="20" t="s">
        <v>1614</v>
      </c>
      <c r="I373" s="23"/>
    </row>
    <row r="374" customFormat="false" ht="16.5" hidden="false" customHeight="false" outlineLevel="0" collapsed="false">
      <c r="A374" s="15" t="n">
        <f aca="false">+A373+1</f>
        <v>371</v>
      </c>
      <c r="B374" s="15" t="s">
        <v>1615</v>
      </c>
      <c r="C374" s="15" t="s">
        <v>1616</v>
      </c>
      <c r="D374" s="16" t="s">
        <v>1617</v>
      </c>
      <c r="E374" s="21" t="s">
        <v>1558</v>
      </c>
      <c r="F374" s="15"/>
      <c r="G374" s="15" t="s">
        <v>1618</v>
      </c>
      <c r="H374" s="20" t="s">
        <v>1619</v>
      </c>
      <c r="I374" s="23"/>
    </row>
    <row r="375" customFormat="false" ht="16.5" hidden="false" customHeight="false" outlineLevel="0" collapsed="false">
      <c r="A375" s="15" t="n">
        <f aca="false">+A374+1</f>
        <v>372</v>
      </c>
      <c r="B375" s="15" t="s">
        <v>1620</v>
      </c>
      <c r="C375" s="15" t="s">
        <v>1621</v>
      </c>
      <c r="D375" s="16" t="s">
        <v>1622</v>
      </c>
      <c r="E375" s="21" t="s">
        <v>1607</v>
      </c>
      <c r="F375" s="12" t="s">
        <v>1137</v>
      </c>
      <c r="G375" s="15"/>
      <c r="H375" s="23"/>
      <c r="I375" s="23"/>
    </row>
    <row r="376" customFormat="false" ht="16.5" hidden="false" customHeight="false" outlineLevel="0" collapsed="false">
      <c r="A376" s="15" t="n">
        <f aca="false">+A375+1</f>
        <v>373</v>
      </c>
      <c r="B376" s="15" t="s">
        <v>1623</v>
      </c>
      <c r="C376" s="15" t="s">
        <v>1624</v>
      </c>
      <c r="D376" s="16" t="s">
        <v>1625</v>
      </c>
      <c r="E376" s="21" t="s">
        <v>1626</v>
      </c>
      <c r="F376" s="15"/>
      <c r="G376" s="15" t="s">
        <v>1627</v>
      </c>
      <c r="H376" s="20" t="s">
        <v>1628</v>
      </c>
      <c r="I376" s="23"/>
    </row>
    <row r="377" customFormat="false" ht="16.5" hidden="false" customHeight="false" outlineLevel="0" collapsed="false">
      <c r="A377" s="15" t="n">
        <f aca="false">+A376+1</f>
        <v>374</v>
      </c>
      <c r="B377" s="15" t="s">
        <v>1629</v>
      </c>
      <c r="C377" s="15" t="s">
        <v>1630</v>
      </c>
      <c r="D377" s="16" t="s">
        <v>1631</v>
      </c>
      <c r="E377" s="21" t="s">
        <v>1097</v>
      </c>
      <c r="F377" s="15"/>
      <c r="G377" s="15" t="s">
        <v>1632</v>
      </c>
      <c r="H377" s="20" t="s">
        <v>1633</v>
      </c>
      <c r="I377" s="23"/>
    </row>
    <row r="378" customFormat="false" ht="16.5" hidden="false" customHeight="false" outlineLevel="0" collapsed="false">
      <c r="A378" s="15" t="n">
        <f aca="false">+A377+1</f>
        <v>375</v>
      </c>
      <c r="B378" s="15" t="s">
        <v>1634</v>
      </c>
      <c r="C378" s="15" t="s">
        <v>1635</v>
      </c>
      <c r="D378" s="16" t="s">
        <v>1636</v>
      </c>
      <c r="E378" s="21" t="s">
        <v>1378</v>
      </c>
      <c r="F378" s="15"/>
      <c r="G378" s="15"/>
      <c r="H378" s="23"/>
      <c r="I378" s="23"/>
    </row>
    <row r="379" customFormat="false" ht="16.5" hidden="false" customHeight="false" outlineLevel="0" collapsed="false">
      <c r="A379" s="15" t="n">
        <f aca="false">+A378+1</f>
        <v>376</v>
      </c>
      <c r="B379" s="15" t="s">
        <v>1637</v>
      </c>
      <c r="C379" s="15" t="s">
        <v>1638</v>
      </c>
      <c r="D379" s="16" t="s">
        <v>1639</v>
      </c>
      <c r="E379" s="21" t="s">
        <v>1372</v>
      </c>
      <c r="F379" s="15"/>
      <c r="G379" s="15" t="s">
        <v>1640</v>
      </c>
      <c r="H379" s="20" t="s">
        <v>1641</v>
      </c>
      <c r="I379" s="23"/>
    </row>
    <row r="380" customFormat="false" ht="16.5" hidden="false" customHeight="false" outlineLevel="0" collapsed="false">
      <c r="A380" s="15" t="n">
        <f aca="false">+A379+1</f>
        <v>377</v>
      </c>
      <c r="B380" s="15" t="s">
        <v>1642</v>
      </c>
      <c r="C380" s="15" t="s">
        <v>1643</v>
      </c>
      <c r="D380" s="16" t="s">
        <v>1644</v>
      </c>
      <c r="E380" s="21" t="s">
        <v>1396</v>
      </c>
      <c r="F380" s="15"/>
      <c r="G380" s="15" t="s">
        <v>1645</v>
      </c>
      <c r="H380" s="20" t="s">
        <v>1646</v>
      </c>
      <c r="I380" s="23"/>
    </row>
    <row r="381" customFormat="false" ht="16.5" hidden="false" customHeight="false" outlineLevel="0" collapsed="false">
      <c r="A381" s="15" t="n">
        <f aca="false">+A380+1</f>
        <v>378</v>
      </c>
      <c r="B381" s="15" t="s">
        <v>1647</v>
      </c>
      <c r="C381" s="15" t="s">
        <v>1648</v>
      </c>
      <c r="D381" s="16" t="s">
        <v>1649</v>
      </c>
      <c r="E381" s="21" t="s">
        <v>1650</v>
      </c>
      <c r="F381" s="15"/>
      <c r="G381" s="15" t="s">
        <v>1651</v>
      </c>
      <c r="H381" s="20" t="s">
        <v>1652</v>
      </c>
      <c r="I381" s="23"/>
    </row>
    <row r="382" customFormat="false" ht="16.5" hidden="false" customHeight="false" outlineLevel="0" collapsed="false">
      <c r="A382" s="15" t="n">
        <f aca="false">+A381+1</f>
        <v>379</v>
      </c>
      <c r="B382" s="15" t="s">
        <v>1653</v>
      </c>
      <c r="C382" s="15" t="s">
        <v>1654</v>
      </c>
      <c r="D382" s="16" t="s">
        <v>1655</v>
      </c>
      <c r="E382" s="21" t="s">
        <v>1467</v>
      </c>
      <c r="F382" s="15" t="s">
        <v>2</v>
      </c>
      <c r="G382" s="15" t="s">
        <v>1656</v>
      </c>
      <c r="H382" s="20" t="s">
        <v>1657</v>
      </c>
      <c r="I382" s="23"/>
    </row>
    <row r="383" customFormat="false" ht="16.5" hidden="false" customHeight="false" outlineLevel="0" collapsed="false">
      <c r="A383" s="15" t="n">
        <f aca="false">+A382+1</f>
        <v>380</v>
      </c>
      <c r="B383" s="15" t="s">
        <v>1658</v>
      </c>
      <c r="C383" s="15" t="s">
        <v>1659</v>
      </c>
      <c r="D383" s="16" t="s">
        <v>1660</v>
      </c>
      <c r="E383" s="21" t="s">
        <v>1607</v>
      </c>
      <c r="F383" s="15"/>
      <c r="G383" s="15"/>
      <c r="H383" s="23"/>
      <c r="I383" s="23"/>
    </row>
    <row r="384" customFormat="false" ht="16.5" hidden="false" customHeight="false" outlineLevel="0" collapsed="false">
      <c r="A384" s="15" t="n">
        <f aca="false">+A383+1</f>
        <v>381</v>
      </c>
      <c r="B384" s="15" t="s">
        <v>1661</v>
      </c>
      <c r="C384" s="15" t="s">
        <v>1662</v>
      </c>
      <c r="D384" s="16" t="s">
        <v>1663</v>
      </c>
      <c r="E384" s="21" t="s">
        <v>1390</v>
      </c>
      <c r="F384" s="15"/>
      <c r="G384" s="15"/>
      <c r="H384" s="23"/>
      <c r="I384" s="23"/>
    </row>
    <row r="385" customFormat="false" ht="16.5" hidden="false" customHeight="false" outlineLevel="0" collapsed="false">
      <c r="A385" s="15" t="n">
        <f aca="false">+A384+1</f>
        <v>382</v>
      </c>
      <c r="B385" s="15" t="s">
        <v>1664</v>
      </c>
      <c r="C385" s="15" t="s">
        <v>1665</v>
      </c>
      <c r="D385" s="16" t="s">
        <v>1666</v>
      </c>
      <c r="E385" s="21" t="s">
        <v>1667</v>
      </c>
      <c r="F385" s="15"/>
      <c r="G385" s="15"/>
      <c r="H385" s="23"/>
      <c r="I385" s="23"/>
    </row>
    <row r="386" customFormat="false" ht="16.5" hidden="false" customHeight="false" outlineLevel="0" collapsed="false">
      <c r="A386" s="15" t="n">
        <f aca="false">+A385+1</f>
        <v>383</v>
      </c>
      <c r="B386" s="15" t="s">
        <v>1668</v>
      </c>
      <c r="C386" s="15" t="s">
        <v>1669</v>
      </c>
      <c r="D386" s="16" t="s">
        <v>1670</v>
      </c>
      <c r="E386" s="21" t="s">
        <v>1097</v>
      </c>
      <c r="F386" s="15"/>
      <c r="G386" s="15"/>
      <c r="H386" s="23"/>
      <c r="I386" s="23"/>
    </row>
    <row r="387" customFormat="false" ht="16.5" hidden="false" customHeight="false" outlineLevel="0" collapsed="false">
      <c r="A387" s="15" t="n">
        <f aca="false">+A386+1</f>
        <v>384</v>
      </c>
      <c r="B387" s="15" t="s">
        <v>1671</v>
      </c>
      <c r="C387" s="15" t="s">
        <v>1672</v>
      </c>
      <c r="D387" s="16" t="s">
        <v>1673</v>
      </c>
      <c r="E387" s="21" t="s">
        <v>1478</v>
      </c>
      <c r="F387" s="15" t="s">
        <v>2</v>
      </c>
      <c r="G387" s="15"/>
      <c r="H387" s="23"/>
      <c r="I387" s="23"/>
    </row>
    <row r="388" customFormat="false" ht="16.5" hidden="false" customHeight="false" outlineLevel="0" collapsed="false">
      <c r="A388" s="15" t="n">
        <f aca="false">+A387+1</f>
        <v>385</v>
      </c>
      <c r="B388" s="15" t="s">
        <v>1674</v>
      </c>
      <c r="C388" s="15" t="s">
        <v>1675</v>
      </c>
      <c r="D388" s="16" t="s">
        <v>1673</v>
      </c>
      <c r="E388" s="21" t="s">
        <v>1478</v>
      </c>
      <c r="F388" s="15" t="s">
        <v>2</v>
      </c>
      <c r="G388" s="15"/>
      <c r="H388" s="23"/>
      <c r="I388" s="23"/>
    </row>
    <row r="389" customFormat="false" ht="16.5" hidden="false" customHeight="false" outlineLevel="0" collapsed="false">
      <c r="A389" s="15" t="n">
        <f aca="false">+A388+1</f>
        <v>386</v>
      </c>
      <c r="B389" s="15" t="s">
        <v>1676</v>
      </c>
      <c r="C389" s="15" t="s">
        <v>1677</v>
      </c>
      <c r="D389" s="16" t="s">
        <v>1678</v>
      </c>
      <c r="E389" s="21" t="s">
        <v>1679</v>
      </c>
      <c r="F389" s="15"/>
      <c r="G389" s="15" t="s">
        <v>1680</v>
      </c>
      <c r="H389" s="20" t="s">
        <v>1681</v>
      </c>
      <c r="I389" s="23"/>
    </row>
    <row r="390" customFormat="false" ht="16.5" hidden="false" customHeight="false" outlineLevel="0" collapsed="false">
      <c r="A390" s="15" t="n">
        <f aca="false">+A389+1</f>
        <v>387</v>
      </c>
      <c r="B390" s="15" t="s">
        <v>1682</v>
      </c>
      <c r="C390" s="15" t="s">
        <v>1683</v>
      </c>
      <c r="D390" s="16" t="s">
        <v>1684</v>
      </c>
      <c r="E390" s="21" t="s">
        <v>1679</v>
      </c>
      <c r="F390" s="12" t="s">
        <v>1137</v>
      </c>
      <c r="G390" s="15" t="s">
        <v>1685</v>
      </c>
      <c r="H390" s="20" t="s">
        <v>1686</v>
      </c>
      <c r="I390" s="23"/>
    </row>
    <row r="391" customFormat="false" ht="16.5" hidden="false" customHeight="false" outlineLevel="0" collapsed="false">
      <c r="A391" s="15" t="n">
        <f aca="false">+A390+1</f>
        <v>388</v>
      </c>
      <c r="B391" s="15" t="s">
        <v>1687</v>
      </c>
      <c r="C391" s="15" t="s">
        <v>1688</v>
      </c>
      <c r="D391" s="16" t="s">
        <v>1689</v>
      </c>
      <c r="E391" s="21" t="s">
        <v>1690</v>
      </c>
      <c r="F391" s="12" t="s">
        <v>1137</v>
      </c>
      <c r="G391" s="15"/>
      <c r="H391" s="23"/>
      <c r="I391" s="23"/>
    </row>
    <row r="392" customFormat="false" ht="16.5" hidden="false" customHeight="false" outlineLevel="0" collapsed="false">
      <c r="A392" s="15" t="n">
        <f aca="false">+A391+1</f>
        <v>389</v>
      </c>
      <c r="B392" s="15" t="s">
        <v>1691</v>
      </c>
      <c r="C392" s="15" t="s">
        <v>1692</v>
      </c>
      <c r="D392" s="16" t="s">
        <v>1689</v>
      </c>
      <c r="E392" s="21" t="s">
        <v>1690</v>
      </c>
      <c r="F392" s="15"/>
      <c r="G392" s="15" t="s">
        <v>1693</v>
      </c>
      <c r="H392" s="20" t="s">
        <v>1694</v>
      </c>
      <c r="I392" s="23"/>
    </row>
    <row r="393" customFormat="false" ht="16.5" hidden="false" customHeight="false" outlineLevel="0" collapsed="false">
      <c r="A393" s="15" t="n">
        <f aca="false">+A392+1</f>
        <v>390</v>
      </c>
      <c r="B393" s="15" t="s">
        <v>1695</v>
      </c>
      <c r="C393" s="15" t="s">
        <v>1696</v>
      </c>
      <c r="D393" s="16" t="s">
        <v>1697</v>
      </c>
      <c r="E393" s="21" t="s">
        <v>1698</v>
      </c>
      <c r="F393" s="15"/>
      <c r="G393" s="15"/>
      <c r="H393" s="23"/>
      <c r="I393" s="23"/>
    </row>
    <row r="394" customFormat="false" ht="16.5" hidden="false" customHeight="false" outlineLevel="0" collapsed="false">
      <c r="A394" s="15" t="n">
        <f aca="false">+A393+1</f>
        <v>391</v>
      </c>
      <c r="B394" s="15" t="s">
        <v>1699</v>
      </c>
      <c r="C394" s="15" t="s">
        <v>1700</v>
      </c>
      <c r="D394" s="16"/>
      <c r="E394" s="21" t="s">
        <v>1701</v>
      </c>
      <c r="F394" s="15"/>
      <c r="G394" s="15"/>
      <c r="H394" s="23"/>
      <c r="I394" s="23"/>
    </row>
    <row r="395" customFormat="false" ht="16.5" hidden="false" customHeight="false" outlineLevel="0" collapsed="false">
      <c r="A395" s="15" t="n">
        <f aca="false">+A394+1</f>
        <v>392</v>
      </c>
      <c r="B395" s="15" t="s">
        <v>1702</v>
      </c>
      <c r="C395" s="15" t="s">
        <v>1703</v>
      </c>
      <c r="D395" s="16" t="s">
        <v>1704</v>
      </c>
      <c r="E395" s="21" t="s">
        <v>1705</v>
      </c>
      <c r="F395" s="15"/>
      <c r="G395" s="15"/>
      <c r="H395" s="23"/>
      <c r="I395" s="23"/>
    </row>
    <row r="396" customFormat="false" ht="16.5" hidden="false" customHeight="false" outlineLevel="0" collapsed="false">
      <c r="A396" s="15" t="n">
        <f aca="false">+A395+1</f>
        <v>393</v>
      </c>
      <c r="B396" s="15" t="s">
        <v>1706</v>
      </c>
      <c r="C396" s="15" t="s">
        <v>1707</v>
      </c>
      <c r="D396" s="16" t="s">
        <v>1704</v>
      </c>
      <c r="E396" s="21" t="s">
        <v>1705</v>
      </c>
      <c r="F396" s="15"/>
      <c r="G396" s="15"/>
      <c r="H396" s="23"/>
      <c r="I396" s="23"/>
    </row>
    <row r="397" customFormat="false" ht="16.5" hidden="false" customHeight="false" outlineLevel="0" collapsed="false">
      <c r="A397" s="15" t="n">
        <f aca="false">+A396+1</f>
        <v>394</v>
      </c>
      <c r="B397" s="15" t="s">
        <v>1708</v>
      </c>
      <c r="C397" s="15" t="s">
        <v>1709</v>
      </c>
      <c r="D397" s="16" t="s">
        <v>1710</v>
      </c>
      <c r="E397" s="21" t="s">
        <v>1711</v>
      </c>
      <c r="F397" s="15"/>
      <c r="G397" s="15" t="s">
        <v>1712</v>
      </c>
      <c r="H397" s="20" t="s">
        <v>1713</v>
      </c>
      <c r="I397" s="23"/>
    </row>
    <row r="398" customFormat="false" ht="16.5" hidden="false" customHeight="false" outlineLevel="0" collapsed="false">
      <c r="A398" s="15" t="n">
        <f aca="false">+A397+1</f>
        <v>395</v>
      </c>
      <c r="B398" s="15" t="s">
        <v>1714</v>
      </c>
      <c r="C398" s="15" t="s">
        <v>1715</v>
      </c>
      <c r="D398" s="16" t="s">
        <v>1716</v>
      </c>
      <c r="E398" s="21" t="s">
        <v>1711</v>
      </c>
      <c r="F398" s="12" t="s">
        <v>1137</v>
      </c>
      <c r="G398" s="15" t="s">
        <v>1717</v>
      </c>
      <c r="H398" s="20" t="s">
        <v>1713</v>
      </c>
      <c r="I398" s="23"/>
    </row>
    <row r="399" customFormat="false" ht="16.5" hidden="false" customHeight="false" outlineLevel="0" collapsed="false">
      <c r="A399" s="15" t="n">
        <f aca="false">+A398+1</f>
        <v>396</v>
      </c>
      <c r="B399" s="15" t="s">
        <v>1718</v>
      </c>
      <c r="C399" s="15" t="s">
        <v>1719</v>
      </c>
      <c r="D399" s="16" t="s">
        <v>1720</v>
      </c>
      <c r="E399" s="21" t="s">
        <v>1296</v>
      </c>
      <c r="F399" s="15"/>
      <c r="G399" s="15" t="s">
        <v>1721</v>
      </c>
      <c r="H399" s="20" t="s">
        <v>1722</v>
      </c>
      <c r="I399" s="23"/>
    </row>
    <row r="400" customFormat="false" ht="16.5" hidden="false" customHeight="false" outlineLevel="0" collapsed="false">
      <c r="A400" s="15" t="n">
        <f aca="false">+A399+1</f>
        <v>397</v>
      </c>
      <c r="B400" s="15" t="s">
        <v>1723</v>
      </c>
      <c r="C400" s="15" t="s">
        <v>1724</v>
      </c>
      <c r="D400" s="16" t="s">
        <v>1725</v>
      </c>
      <c r="E400" s="21" t="s">
        <v>1296</v>
      </c>
      <c r="F400" s="12" t="s">
        <v>1137</v>
      </c>
      <c r="G400" s="15"/>
      <c r="H400" s="23"/>
      <c r="I400" s="23"/>
    </row>
    <row r="401" customFormat="false" ht="16.5" hidden="false" customHeight="false" outlineLevel="0" collapsed="false">
      <c r="A401" s="15" t="n">
        <f aca="false">+A400+1</f>
        <v>398</v>
      </c>
      <c r="B401" s="15" t="s">
        <v>1726</v>
      </c>
      <c r="C401" s="15" t="s">
        <v>1727</v>
      </c>
      <c r="D401" s="16" t="s">
        <v>1728</v>
      </c>
      <c r="E401" s="21" t="s">
        <v>1335</v>
      </c>
      <c r="F401" s="15"/>
      <c r="G401" s="15" t="s">
        <v>1729</v>
      </c>
      <c r="H401" s="20" t="s">
        <v>1730</v>
      </c>
      <c r="I401" s="23"/>
    </row>
    <row r="402" customFormat="false" ht="16.5" hidden="false" customHeight="false" outlineLevel="0" collapsed="false">
      <c r="A402" s="15" t="n">
        <f aca="false">+A401+1</f>
        <v>399</v>
      </c>
      <c r="B402" s="15" t="s">
        <v>1731</v>
      </c>
      <c r="C402" s="15" t="s">
        <v>1732</v>
      </c>
      <c r="D402" s="16" t="s">
        <v>1728</v>
      </c>
      <c r="E402" s="21" t="s">
        <v>1335</v>
      </c>
      <c r="F402" s="15"/>
      <c r="G402" s="15" t="s">
        <v>1733</v>
      </c>
      <c r="H402" s="20" t="s">
        <v>1734</v>
      </c>
      <c r="I402" s="23"/>
    </row>
    <row r="403" customFormat="false" ht="16.5" hidden="false" customHeight="false" outlineLevel="0" collapsed="false">
      <c r="A403" s="15" t="n">
        <f aca="false">+A402+1</f>
        <v>400</v>
      </c>
      <c r="B403" s="15" t="s">
        <v>1735</v>
      </c>
      <c r="C403" s="15" t="s">
        <v>1736</v>
      </c>
      <c r="D403" s="16" t="s">
        <v>1737</v>
      </c>
      <c r="E403" s="21" t="s">
        <v>1345</v>
      </c>
      <c r="F403" s="15"/>
      <c r="G403" s="15" t="s">
        <v>1738</v>
      </c>
      <c r="H403" s="20" t="s">
        <v>1739</v>
      </c>
      <c r="I403" s="23"/>
    </row>
    <row r="404" customFormat="false" ht="16.5" hidden="false" customHeight="false" outlineLevel="0" collapsed="false">
      <c r="A404" s="15" t="n">
        <f aca="false">+A403+1</f>
        <v>401</v>
      </c>
      <c r="B404" s="15" t="s">
        <v>1740</v>
      </c>
      <c r="C404" s="15" t="s">
        <v>1741</v>
      </c>
      <c r="D404" s="16" t="s">
        <v>1742</v>
      </c>
      <c r="E404" s="21" t="s">
        <v>1368</v>
      </c>
      <c r="F404" s="15"/>
      <c r="G404" s="15"/>
      <c r="H404" s="23"/>
      <c r="I404" s="23"/>
    </row>
    <row r="405" customFormat="false" ht="16.5" hidden="false" customHeight="false" outlineLevel="0" collapsed="false">
      <c r="A405" s="15" t="n">
        <f aca="false">+A404+1</f>
        <v>402</v>
      </c>
      <c r="B405" s="15" t="s">
        <v>1743</v>
      </c>
      <c r="C405" s="15" t="s">
        <v>1744</v>
      </c>
      <c r="D405" s="16" t="s">
        <v>1745</v>
      </c>
      <c r="E405" s="21" t="s">
        <v>160</v>
      </c>
      <c r="F405" s="15"/>
      <c r="G405" s="15"/>
      <c r="H405" s="23"/>
      <c r="I405" s="23"/>
    </row>
    <row r="406" customFormat="false" ht="16.5" hidden="false" customHeight="false" outlineLevel="0" collapsed="false">
      <c r="A406" s="15" t="n">
        <f aca="false">+A405+1</f>
        <v>403</v>
      </c>
      <c r="B406" s="15" t="s">
        <v>1746</v>
      </c>
      <c r="C406" s="15" t="s">
        <v>1747</v>
      </c>
      <c r="D406" s="16" t="s">
        <v>1748</v>
      </c>
      <c r="E406" s="21" t="s">
        <v>1749</v>
      </c>
      <c r="F406" s="12" t="s">
        <v>1137</v>
      </c>
      <c r="G406" s="15"/>
      <c r="H406" s="23"/>
      <c r="I406" s="23"/>
    </row>
    <row r="407" customFormat="false" ht="16.5" hidden="false" customHeight="false" outlineLevel="0" collapsed="false">
      <c r="A407" s="15" t="n">
        <f aca="false">+A406+1</f>
        <v>404</v>
      </c>
      <c r="B407" s="15" t="s">
        <v>1750</v>
      </c>
      <c r="C407" s="15" t="s">
        <v>1751</v>
      </c>
      <c r="D407" s="16" t="s">
        <v>1752</v>
      </c>
      <c r="E407" s="21" t="s">
        <v>683</v>
      </c>
      <c r="F407" s="15"/>
      <c r="G407" s="15" t="s">
        <v>1753</v>
      </c>
      <c r="H407" s="20" t="s">
        <v>1754</v>
      </c>
      <c r="I407" s="23"/>
    </row>
    <row r="408" customFormat="false" ht="16.5" hidden="false" customHeight="false" outlineLevel="0" collapsed="false">
      <c r="A408" s="15" t="n">
        <f aca="false">+A407+1</f>
        <v>405</v>
      </c>
      <c r="B408" s="15" t="s">
        <v>1755</v>
      </c>
      <c r="C408" s="15" t="s">
        <v>1756</v>
      </c>
      <c r="D408" s="16" t="s">
        <v>1757</v>
      </c>
      <c r="E408" s="21" t="s">
        <v>1758</v>
      </c>
      <c r="F408" s="15"/>
      <c r="G408" s="15" t="s">
        <v>1759</v>
      </c>
      <c r="H408" s="20" t="s">
        <v>1760</v>
      </c>
      <c r="I408" s="23"/>
    </row>
    <row r="409" customFormat="false" ht="16.5" hidden="false" customHeight="false" outlineLevel="0" collapsed="false">
      <c r="A409" s="15" t="n">
        <f aca="false">+A408+1</f>
        <v>406</v>
      </c>
      <c r="B409" s="15" t="s">
        <v>1761</v>
      </c>
      <c r="C409" s="15" t="s">
        <v>1762</v>
      </c>
      <c r="D409" s="16" t="s">
        <v>1334</v>
      </c>
      <c r="E409" s="21" t="s">
        <v>1763</v>
      </c>
      <c r="F409" s="15"/>
      <c r="G409" s="15" t="s">
        <v>1764</v>
      </c>
      <c r="H409" s="20" t="s">
        <v>1765</v>
      </c>
      <c r="I409" s="23"/>
    </row>
    <row r="410" customFormat="false" ht="16.5" hidden="false" customHeight="false" outlineLevel="0" collapsed="false">
      <c r="A410" s="15" t="n">
        <f aca="false">+A409+1</f>
        <v>407</v>
      </c>
      <c r="B410" s="15" t="s">
        <v>1766</v>
      </c>
      <c r="C410" s="15" t="s">
        <v>1767</v>
      </c>
      <c r="D410" s="16" t="s">
        <v>1334</v>
      </c>
      <c r="E410" s="21" t="s">
        <v>1763</v>
      </c>
      <c r="F410" s="15"/>
      <c r="G410" s="15" t="s">
        <v>1768</v>
      </c>
      <c r="H410" s="20" t="s">
        <v>1765</v>
      </c>
      <c r="I410" s="23"/>
    </row>
    <row r="411" customFormat="false" ht="16.5" hidden="false" customHeight="false" outlineLevel="0" collapsed="false">
      <c r="A411" s="15" t="n">
        <f aca="false">+A410+1</f>
        <v>408</v>
      </c>
      <c r="B411" s="15" t="s">
        <v>1769</v>
      </c>
      <c r="C411" s="15" t="s">
        <v>1770</v>
      </c>
      <c r="D411" s="16" t="s">
        <v>1771</v>
      </c>
      <c r="E411" s="21" t="s">
        <v>1772</v>
      </c>
      <c r="F411" s="15"/>
      <c r="G411" s="15" t="s">
        <v>1773</v>
      </c>
      <c r="H411" s="20" t="s">
        <v>623</v>
      </c>
      <c r="I411" s="23"/>
    </row>
    <row r="412" customFormat="false" ht="16.5" hidden="false" customHeight="false" outlineLevel="0" collapsed="false">
      <c r="A412" s="15" t="n">
        <f aca="false">+A411+1</f>
        <v>409</v>
      </c>
      <c r="B412" s="15" t="s">
        <v>1774</v>
      </c>
      <c r="C412" s="15" t="s">
        <v>1775</v>
      </c>
      <c r="D412" s="16" t="s">
        <v>1771</v>
      </c>
      <c r="E412" s="21" t="s">
        <v>1772</v>
      </c>
      <c r="F412" s="15"/>
      <c r="G412" s="15" t="s">
        <v>1776</v>
      </c>
      <c r="H412" s="20" t="s">
        <v>623</v>
      </c>
      <c r="I412" s="23"/>
    </row>
    <row r="413" customFormat="false" ht="16.5" hidden="false" customHeight="false" outlineLevel="0" collapsed="false">
      <c r="A413" s="15" t="n">
        <f aca="false">+A412+1</f>
        <v>410</v>
      </c>
      <c r="B413" s="15" t="s">
        <v>1777</v>
      </c>
      <c r="C413" s="15" t="s">
        <v>1778</v>
      </c>
      <c r="D413" s="16" t="s">
        <v>1779</v>
      </c>
      <c r="E413" s="21" t="s">
        <v>1772</v>
      </c>
      <c r="F413" s="15"/>
      <c r="G413" s="15" t="s">
        <v>1780</v>
      </c>
      <c r="H413" s="20" t="s">
        <v>1781</v>
      </c>
      <c r="I413" s="23"/>
    </row>
    <row r="414" customFormat="false" ht="16.5" hidden="false" customHeight="false" outlineLevel="0" collapsed="false">
      <c r="A414" s="15" t="n">
        <f aca="false">+A413+1</f>
        <v>411</v>
      </c>
      <c r="B414" s="15" t="s">
        <v>1782</v>
      </c>
      <c r="C414" s="15" t="s">
        <v>1783</v>
      </c>
      <c r="D414" s="16" t="s">
        <v>1779</v>
      </c>
      <c r="E414" s="21" t="s">
        <v>1772</v>
      </c>
      <c r="F414" s="15"/>
      <c r="G414" s="15" t="s">
        <v>1784</v>
      </c>
      <c r="H414" s="20" t="s">
        <v>1781</v>
      </c>
      <c r="I414" s="23"/>
    </row>
    <row r="415" customFormat="false" ht="16.5" hidden="false" customHeight="false" outlineLevel="0" collapsed="false">
      <c r="A415" s="15" t="n">
        <f aca="false">+A414+1</f>
        <v>412</v>
      </c>
      <c r="B415" s="15" t="s">
        <v>1785</v>
      </c>
      <c r="C415" s="15" t="s">
        <v>1786</v>
      </c>
      <c r="D415" s="16" t="s">
        <v>1787</v>
      </c>
      <c r="E415" s="21" t="s">
        <v>1772</v>
      </c>
      <c r="F415" s="15"/>
      <c r="G415" s="15" t="s">
        <v>1788</v>
      </c>
      <c r="H415" s="20" t="s">
        <v>1789</v>
      </c>
      <c r="I415" s="23"/>
    </row>
    <row r="416" customFormat="false" ht="16.5" hidden="false" customHeight="false" outlineLevel="0" collapsed="false">
      <c r="A416" s="15" t="n">
        <f aca="false">+A415+1</f>
        <v>413</v>
      </c>
      <c r="B416" s="15" t="s">
        <v>1790</v>
      </c>
      <c r="C416" s="15" t="s">
        <v>1791</v>
      </c>
      <c r="D416" s="16" t="s">
        <v>1787</v>
      </c>
      <c r="E416" s="21" t="s">
        <v>1772</v>
      </c>
      <c r="F416" s="15"/>
      <c r="G416" s="15" t="s">
        <v>1792</v>
      </c>
      <c r="H416" s="20" t="s">
        <v>1789</v>
      </c>
      <c r="I416" s="23"/>
    </row>
    <row r="417" customFormat="false" ht="16.5" hidden="false" customHeight="false" outlineLevel="0" collapsed="false">
      <c r="A417" s="15" t="n">
        <f aca="false">+A416+1</f>
        <v>414</v>
      </c>
      <c r="B417" s="15" t="s">
        <v>1793</v>
      </c>
      <c r="C417" s="15" t="s">
        <v>1794</v>
      </c>
      <c r="D417" s="16" t="s">
        <v>1795</v>
      </c>
      <c r="E417" s="21" t="s">
        <v>1690</v>
      </c>
      <c r="F417" s="15"/>
      <c r="G417" s="15" t="s">
        <v>1796</v>
      </c>
      <c r="H417" s="20" t="s">
        <v>1797</v>
      </c>
      <c r="I417" s="23"/>
    </row>
    <row r="418" customFormat="false" ht="16.5" hidden="false" customHeight="false" outlineLevel="0" collapsed="false">
      <c r="A418" s="15" t="n">
        <f aca="false">+A417+1</f>
        <v>415</v>
      </c>
      <c r="B418" s="15" t="s">
        <v>1798</v>
      </c>
      <c r="C418" s="15" t="s">
        <v>1799</v>
      </c>
      <c r="D418" s="16" t="s">
        <v>1800</v>
      </c>
      <c r="E418" s="21" t="s">
        <v>1690</v>
      </c>
      <c r="F418" s="15"/>
      <c r="G418" s="15" t="s">
        <v>1801</v>
      </c>
      <c r="H418" s="20" t="s">
        <v>1802</v>
      </c>
      <c r="I418" s="23"/>
    </row>
    <row r="419" customFormat="false" ht="16.5" hidden="false" customHeight="false" outlineLevel="0" collapsed="false">
      <c r="A419" s="15" t="n">
        <f aca="false">+A418+1</f>
        <v>416</v>
      </c>
      <c r="B419" s="15" t="s">
        <v>1803</v>
      </c>
      <c r="C419" s="15" t="s">
        <v>1804</v>
      </c>
      <c r="D419" s="16" t="s">
        <v>1805</v>
      </c>
      <c r="E419" s="21" t="s">
        <v>1711</v>
      </c>
      <c r="F419" s="12" t="s">
        <v>1137</v>
      </c>
      <c r="G419" s="15"/>
      <c r="H419" s="23"/>
      <c r="I419" s="23"/>
    </row>
    <row r="420" customFormat="false" ht="16.5" hidden="false" customHeight="false" outlineLevel="0" collapsed="false">
      <c r="A420" s="15" t="n">
        <f aca="false">+A419+1</f>
        <v>417</v>
      </c>
      <c r="B420" s="15" t="s">
        <v>1806</v>
      </c>
      <c r="C420" s="15" t="s">
        <v>1807</v>
      </c>
      <c r="D420" s="16" t="s">
        <v>1805</v>
      </c>
      <c r="E420" s="21" t="s">
        <v>1711</v>
      </c>
      <c r="F420" s="15"/>
      <c r="G420" s="15" t="s">
        <v>1808</v>
      </c>
      <c r="H420" s="20" t="s">
        <v>1809</v>
      </c>
      <c r="I420" s="23"/>
    </row>
    <row r="421" customFormat="false" ht="16.5" hidden="false" customHeight="false" outlineLevel="0" collapsed="false">
      <c r="A421" s="15" t="n">
        <f aca="false">+A420+1</f>
        <v>418</v>
      </c>
      <c r="B421" s="15" t="s">
        <v>1810</v>
      </c>
      <c r="C421" s="15" t="s">
        <v>1811</v>
      </c>
      <c r="D421" s="16" t="s">
        <v>1812</v>
      </c>
      <c r="E421" s="21" t="s">
        <v>1813</v>
      </c>
      <c r="F421" s="15"/>
      <c r="G421" s="15" t="s">
        <v>1814</v>
      </c>
      <c r="H421" s="20" t="s">
        <v>1815</v>
      </c>
      <c r="I421" s="23"/>
    </row>
    <row r="422" customFormat="false" ht="16.5" hidden="false" customHeight="false" outlineLevel="0" collapsed="false">
      <c r="A422" s="15" t="n">
        <f aca="false">+A421+1</f>
        <v>419</v>
      </c>
      <c r="B422" s="15" t="s">
        <v>1816</v>
      </c>
      <c r="C422" s="15" t="s">
        <v>1817</v>
      </c>
      <c r="D422" s="16" t="s">
        <v>1818</v>
      </c>
      <c r="E422" s="21" t="s">
        <v>1813</v>
      </c>
      <c r="F422" s="15"/>
      <c r="G422" s="18"/>
      <c r="H422" s="23"/>
      <c r="I422" s="23"/>
    </row>
    <row r="423" customFormat="false" ht="33" hidden="false" customHeight="false" outlineLevel="0" collapsed="false">
      <c r="A423" s="15" t="n">
        <f aca="false">+A422+1</f>
        <v>420</v>
      </c>
      <c r="B423" s="15" t="s">
        <v>1819</v>
      </c>
      <c r="C423" s="15" t="s">
        <v>1820</v>
      </c>
      <c r="D423" s="16" t="s">
        <v>1821</v>
      </c>
      <c r="E423" s="21" t="s">
        <v>1822</v>
      </c>
      <c r="F423" s="15"/>
      <c r="G423" s="18" t="s">
        <v>1823</v>
      </c>
      <c r="H423" s="20" t="s">
        <v>1824</v>
      </c>
      <c r="I423" s="23"/>
    </row>
    <row r="424" customFormat="false" ht="33" hidden="false" customHeight="false" outlineLevel="0" collapsed="false">
      <c r="A424" s="15" t="n">
        <f aca="false">+A423+1</f>
        <v>421</v>
      </c>
      <c r="B424" s="15" t="s">
        <v>1825</v>
      </c>
      <c r="C424" s="15" t="s">
        <v>1826</v>
      </c>
      <c r="D424" s="16" t="s">
        <v>1827</v>
      </c>
      <c r="E424" s="21" t="s">
        <v>1813</v>
      </c>
      <c r="F424" s="15"/>
      <c r="G424" s="18" t="s">
        <v>1828</v>
      </c>
      <c r="H424" s="20" t="s">
        <v>1829</v>
      </c>
      <c r="I424" s="23"/>
    </row>
    <row r="425" customFormat="false" ht="16.5" hidden="false" customHeight="false" outlineLevel="0" collapsed="false">
      <c r="A425" s="15" t="n">
        <f aca="false">+A424+1</f>
        <v>422</v>
      </c>
      <c r="B425" s="15" t="s">
        <v>1830</v>
      </c>
      <c r="C425" s="15" t="s">
        <v>1831</v>
      </c>
      <c r="D425" s="16" t="s">
        <v>1832</v>
      </c>
      <c r="E425" s="21" t="s">
        <v>1833</v>
      </c>
      <c r="F425" s="15" t="s">
        <v>2</v>
      </c>
      <c r="G425" s="15" t="s">
        <v>1834</v>
      </c>
      <c r="H425" s="20" t="s">
        <v>1835</v>
      </c>
      <c r="I425" s="23"/>
    </row>
    <row r="426" customFormat="false" ht="16.5" hidden="false" customHeight="false" outlineLevel="0" collapsed="false">
      <c r="A426" s="15" t="n">
        <f aca="false">+A425+1</f>
        <v>423</v>
      </c>
      <c r="B426" s="15" t="s">
        <v>1836</v>
      </c>
      <c r="C426" s="15" t="s">
        <v>1837</v>
      </c>
      <c r="D426" s="16" t="s">
        <v>1832</v>
      </c>
      <c r="E426" s="21" t="s">
        <v>1833</v>
      </c>
      <c r="F426" s="15" t="s">
        <v>2</v>
      </c>
      <c r="G426" s="15" t="s">
        <v>1838</v>
      </c>
      <c r="H426" s="20" t="s">
        <v>1839</v>
      </c>
      <c r="I426" s="25" t="s">
        <v>1840</v>
      </c>
    </row>
    <row r="427" customFormat="false" ht="16.5" hidden="false" customHeight="false" outlineLevel="0" collapsed="false">
      <c r="A427" s="15" t="n">
        <f aca="false">+A426+1</f>
        <v>424</v>
      </c>
      <c r="B427" s="15" t="s">
        <v>1841</v>
      </c>
      <c r="C427" s="15" t="s">
        <v>1842</v>
      </c>
      <c r="D427" s="16" t="s">
        <v>1843</v>
      </c>
      <c r="E427" s="21" t="s">
        <v>1844</v>
      </c>
      <c r="F427" s="15"/>
      <c r="G427" s="15" t="s">
        <v>1845</v>
      </c>
      <c r="H427" s="20" t="s">
        <v>1846</v>
      </c>
      <c r="I427" s="23"/>
    </row>
    <row r="428" customFormat="false" ht="16.5" hidden="false" customHeight="false" outlineLevel="0" collapsed="false">
      <c r="A428" s="15" t="n">
        <f aca="false">+A427+1</f>
        <v>425</v>
      </c>
      <c r="B428" s="15" t="s">
        <v>1847</v>
      </c>
      <c r="C428" s="15" t="s">
        <v>1848</v>
      </c>
      <c r="D428" s="16" t="s">
        <v>1843</v>
      </c>
      <c r="E428" s="21" t="s">
        <v>1844</v>
      </c>
      <c r="F428" s="15"/>
      <c r="G428" s="15" t="s">
        <v>1849</v>
      </c>
      <c r="H428" s="20" t="s">
        <v>1846</v>
      </c>
      <c r="I428" s="23"/>
    </row>
    <row r="429" customFormat="false" ht="16.5" hidden="false" customHeight="false" outlineLevel="0" collapsed="false">
      <c r="A429" s="15" t="n">
        <f aca="false">+A428+1</f>
        <v>426</v>
      </c>
      <c r="B429" s="15" t="s">
        <v>1850</v>
      </c>
      <c r="C429" s="15" t="s">
        <v>1851</v>
      </c>
      <c r="D429" s="16" t="s">
        <v>1852</v>
      </c>
      <c r="E429" s="21" t="s">
        <v>1650</v>
      </c>
      <c r="F429" s="15"/>
      <c r="G429" s="15"/>
      <c r="H429" s="23"/>
      <c r="I429" s="23"/>
    </row>
    <row r="430" customFormat="false" ht="16.5" hidden="false" customHeight="false" outlineLevel="0" collapsed="false">
      <c r="A430" s="15" t="n">
        <f aca="false">+A429+1</f>
        <v>427</v>
      </c>
      <c r="B430" s="15" t="s">
        <v>1853</v>
      </c>
      <c r="C430" s="15" t="s">
        <v>1854</v>
      </c>
      <c r="D430" s="16" t="s">
        <v>1855</v>
      </c>
      <c r="E430" s="21" t="s">
        <v>1856</v>
      </c>
      <c r="F430" s="15"/>
      <c r="G430" s="15"/>
      <c r="H430" s="23"/>
      <c r="I430" s="23"/>
    </row>
    <row r="431" customFormat="false" ht="16.5" hidden="false" customHeight="false" outlineLevel="0" collapsed="false">
      <c r="A431" s="15" t="n">
        <f aca="false">+A430+1</f>
        <v>428</v>
      </c>
      <c r="B431" s="15" t="s">
        <v>1857</v>
      </c>
      <c r="C431" s="15" t="s">
        <v>1858</v>
      </c>
      <c r="D431" s="16" t="s">
        <v>1859</v>
      </c>
      <c r="E431" s="21" t="s">
        <v>1667</v>
      </c>
      <c r="F431" s="15"/>
      <c r="G431" s="15" t="s">
        <v>1860</v>
      </c>
      <c r="H431" s="20" t="s">
        <v>1861</v>
      </c>
      <c r="I431" s="23"/>
    </row>
    <row r="432" customFormat="false" ht="16.5" hidden="false" customHeight="false" outlineLevel="0" collapsed="false">
      <c r="A432" s="15" t="n">
        <f aca="false">+A431+1</f>
        <v>429</v>
      </c>
      <c r="B432" s="15" t="s">
        <v>1862</v>
      </c>
      <c r="C432" s="15" t="s">
        <v>1863</v>
      </c>
      <c r="D432" s="16" t="s">
        <v>1864</v>
      </c>
      <c r="E432" s="21" t="s">
        <v>1097</v>
      </c>
      <c r="F432" s="15"/>
      <c r="G432" s="15" t="s">
        <v>1865</v>
      </c>
      <c r="H432" s="20" t="s">
        <v>1866</v>
      </c>
      <c r="I432" s="23"/>
    </row>
    <row r="433" customFormat="false" ht="16.5" hidden="false" customHeight="false" outlineLevel="0" collapsed="false">
      <c r="A433" s="15" t="n">
        <f aca="false">+A432+1</f>
        <v>430</v>
      </c>
      <c r="B433" s="15" t="s">
        <v>1867</v>
      </c>
      <c r="C433" s="15" t="s">
        <v>1868</v>
      </c>
      <c r="D433" s="16" t="s">
        <v>1869</v>
      </c>
      <c r="E433" s="21" t="s">
        <v>1607</v>
      </c>
      <c r="F433" s="15"/>
      <c r="G433" s="15"/>
      <c r="H433" s="23"/>
      <c r="I433" s="23"/>
    </row>
    <row r="434" customFormat="false" ht="16.5" hidden="false" customHeight="false" outlineLevel="0" collapsed="false">
      <c r="A434" s="15" t="n">
        <f aca="false">+A433+1</f>
        <v>431</v>
      </c>
      <c r="B434" s="15" t="s">
        <v>1870</v>
      </c>
      <c r="C434" s="15" t="s">
        <v>1871</v>
      </c>
      <c r="D434" s="16" t="s">
        <v>1872</v>
      </c>
      <c r="E434" s="21" t="s">
        <v>1467</v>
      </c>
      <c r="F434" s="15"/>
      <c r="G434" s="15"/>
      <c r="H434" s="23"/>
      <c r="I434" s="23"/>
    </row>
    <row r="435" customFormat="false" ht="16.5" hidden="false" customHeight="false" outlineLevel="0" collapsed="false">
      <c r="A435" s="15" t="n">
        <f aca="false">+A434+1</f>
        <v>432</v>
      </c>
      <c r="B435" s="15" t="s">
        <v>1873</v>
      </c>
      <c r="C435" s="15" t="s">
        <v>1874</v>
      </c>
      <c r="D435" s="16" t="s">
        <v>1875</v>
      </c>
      <c r="E435" s="21" t="s">
        <v>1526</v>
      </c>
      <c r="F435" s="12" t="s">
        <v>1137</v>
      </c>
      <c r="G435" s="15"/>
      <c r="H435" s="23"/>
      <c r="I435" s="23"/>
    </row>
    <row r="436" customFormat="false" ht="16.5" hidden="false" customHeight="false" outlineLevel="0" collapsed="false">
      <c r="A436" s="15" t="n">
        <f aca="false">+A435+1</f>
        <v>433</v>
      </c>
      <c r="B436" s="15" t="s">
        <v>1876</v>
      </c>
      <c r="C436" s="15" t="s">
        <v>1877</v>
      </c>
      <c r="D436" s="16" t="s">
        <v>1875</v>
      </c>
      <c r="E436" s="21" t="s">
        <v>1526</v>
      </c>
      <c r="F436" s="12" t="s">
        <v>1137</v>
      </c>
      <c r="G436" s="15"/>
      <c r="H436" s="23"/>
      <c r="I436" s="23"/>
    </row>
    <row r="437" customFormat="false" ht="16.5" hidden="false" customHeight="false" outlineLevel="0" collapsed="false">
      <c r="A437" s="15" t="n">
        <f aca="false">+A436+1</f>
        <v>434</v>
      </c>
      <c r="B437" s="15" t="s">
        <v>1878</v>
      </c>
      <c r="C437" s="15" t="s">
        <v>1879</v>
      </c>
      <c r="D437" s="16" t="s">
        <v>1880</v>
      </c>
      <c r="E437" s="21" t="s">
        <v>1396</v>
      </c>
      <c r="F437" s="15" t="s">
        <v>1881</v>
      </c>
      <c r="G437" s="15" t="s">
        <v>1882</v>
      </c>
      <c r="H437" s="20" t="s">
        <v>1883</v>
      </c>
      <c r="I437" s="23"/>
    </row>
    <row r="438" customFormat="false" ht="16.5" hidden="false" customHeight="false" outlineLevel="0" collapsed="false">
      <c r="A438" s="15" t="n">
        <f aca="false">+A437+1</f>
        <v>435</v>
      </c>
      <c r="B438" s="15" t="s">
        <v>1884</v>
      </c>
      <c r="C438" s="15" t="s">
        <v>1885</v>
      </c>
      <c r="D438" s="16" t="s">
        <v>1886</v>
      </c>
      <c r="E438" s="21" t="s">
        <v>1047</v>
      </c>
      <c r="F438" s="15"/>
      <c r="G438" s="15" t="s">
        <v>1887</v>
      </c>
      <c r="H438" s="20" t="s">
        <v>1888</v>
      </c>
      <c r="I438" s="23"/>
    </row>
    <row r="439" customFormat="false" ht="16.5" hidden="false" customHeight="false" outlineLevel="0" collapsed="false">
      <c r="A439" s="15" t="n">
        <f aca="false">+A438+1</f>
        <v>436</v>
      </c>
      <c r="B439" s="15" t="s">
        <v>1889</v>
      </c>
      <c r="C439" s="15" t="s">
        <v>1890</v>
      </c>
      <c r="D439" s="16" t="s">
        <v>1886</v>
      </c>
      <c r="E439" s="21" t="s">
        <v>1047</v>
      </c>
      <c r="F439" s="15"/>
      <c r="G439" s="15" t="s">
        <v>1891</v>
      </c>
      <c r="H439" s="20" t="s">
        <v>1888</v>
      </c>
      <c r="I439" s="23"/>
    </row>
    <row r="440" customFormat="false" ht="16.5" hidden="false" customHeight="false" outlineLevel="0" collapsed="false">
      <c r="A440" s="15" t="n">
        <f aca="false">+A439+1</f>
        <v>437</v>
      </c>
      <c r="B440" s="15" t="s">
        <v>1892</v>
      </c>
      <c r="C440" s="15" t="s">
        <v>1893</v>
      </c>
      <c r="D440" s="16" t="s">
        <v>1894</v>
      </c>
      <c r="E440" s="21" t="s">
        <v>1895</v>
      </c>
      <c r="F440" s="15"/>
      <c r="G440" s="15"/>
      <c r="H440" s="23"/>
      <c r="I440" s="23"/>
    </row>
    <row r="441" customFormat="false" ht="16.5" hidden="false" customHeight="false" outlineLevel="0" collapsed="false">
      <c r="A441" s="15" t="n">
        <f aca="false">+A440+1</f>
        <v>438</v>
      </c>
      <c r="B441" s="15" t="s">
        <v>1896</v>
      </c>
      <c r="C441" s="15" t="s">
        <v>1897</v>
      </c>
      <c r="D441" s="16" t="s">
        <v>1898</v>
      </c>
      <c r="E441" s="21" t="s">
        <v>1899</v>
      </c>
      <c r="F441" s="15"/>
      <c r="G441" s="15"/>
      <c r="H441" s="23"/>
      <c r="I441" s="23"/>
    </row>
    <row r="442" customFormat="false" ht="16.5" hidden="false" customHeight="false" outlineLevel="0" collapsed="false">
      <c r="A442" s="15" t="n">
        <f aca="false">+A441+1</f>
        <v>439</v>
      </c>
      <c r="B442" s="15" t="s">
        <v>1900</v>
      </c>
      <c r="C442" s="15" t="s">
        <v>1901</v>
      </c>
      <c r="D442" s="16" t="s">
        <v>1902</v>
      </c>
      <c r="E442" s="21" t="s">
        <v>1903</v>
      </c>
      <c r="F442" s="15"/>
      <c r="G442" s="15" t="s">
        <v>1904</v>
      </c>
      <c r="H442" s="20" t="s">
        <v>1905</v>
      </c>
      <c r="I442" s="23"/>
    </row>
    <row r="443" customFormat="false" ht="16.5" hidden="false" customHeight="false" outlineLevel="0" collapsed="false">
      <c r="A443" s="15" t="n">
        <f aca="false">+A442+1</f>
        <v>440</v>
      </c>
      <c r="B443" s="15" t="s">
        <v>1906</v>
      </c>
      <c r="C443" s="15" t="s">
        <v>1907</v>
      </c>
      <c r="D443" s="16" t="s">
        <v>1908</v>
      </c>
      <c r="E443" s="21" t="s">
        <v>1895</v>
      </c>
      <c r="F443" s="15"/>
      <c r="G443" s="15" t="s">
        <v>1909</v>
      </c>
      <c r="H443" s="20" t="s">
        <v>1910</v>
      </c>
      <c r="I443" s="23"/>
    </row>
    <row r="444" customFormat="false" ht="16.5" hidden="false" customHeight="false" outlineLevel="0" collapsed="false">
      <c r="A444" s="15" t="n">
        <f aca="false">+A443+1</f>
        <v>441</v>
      </c>
      <c r="B444" s="15" t="s">
        <v>1911</v>
      </c>
      <c r="C444" s="15" t="s">
        <v>1912</v>
      </c>
      <c r="D444" s="16" t="s">
        <v>1913</v>
      </c>
      <c r="E444" s="21" t="s">
        <v>1914</v>
      </c>
      <c r="F444" s="15"/>
      <c r="G444" s="15"/>
      <c r="H444" s="23"/>
      <c r="I444" s="23"/>
    </row>
    <row r="445" customFormat="false" ht="16.5" hidden="false" customHeight="false" outlineLevel="0" collapsed="false">
      <c r="A445" s="15" t="n">
        <f aca="false">+A444+1</f>
        <v>442</v>
      </c>
      <c r="B445" s="15" t="s">
        <v>1915</v>
      </c>
      <c r="C445" s="15" t="s">
        <v>1916</v>
      </c>
      <c r="D445" s="16" t="s">
        <v>1917</v>
      </c>
      <c r="E445" s="21" t="s">
        <v>1918</v>
      </c>
      <c r="F445" s="15" t="s">
        <v>2</v>
      </c>
      <c r="G445" s="15"/>
      <c r="H445" s="23"/>
      <c r="I445" s="23"/>
    </row>
    <row r="446" customFormat="false" ht="16.5" hidden="false" customHeight="false" outlineLevel="0" collapsed="false">
      <c r="A446" s="15" t="n">
        <f aca="false">+A445+1</f>
        <v>443</v>
      </c>
      <c r="B446" s="15" t="s">
        <v>1919</v>
      </c>
      <c r="C446" s="15" t="s">
        <v>1920</v>
      </c>
      <c r="D446" s="16" t="s">
        <v>1921</v>
      </c>
      <c r="E446" s="21" t="s">
        <v>1922</v>
      </c>
      <c r="F446" s="15"/>
      <c r="G446" s="15"/>
      <c r="H446" s="23"/>
      <c r="I446" s="23"/>
    </row>
    <row r="447" customFormat="false" ht="16.5" hidden="false" customHeight="false" outlineLevel="0" collapsed="false">
      <c r="A447" s="15" t="n">
        <f aca="false">+A446+1</f>
        <v>444</v>
      </c>
      <c r="B447" s="15" t="s">
        <v>1923</v>
      </c>
      <c r="C447" s="15" t="s">
        <v>1924</v>
      </c>
      <c r="D447" s="16" t="s">
        <v>1925</v>
      </c>
      <c r="E447" s="21" t="s">
        <v>1914</v>
      </c>
      <c r="F447" s="15"/>
      <c r="G447" s="15" t="s">
        <v>1926</v>
      </c>
      <c r="H447" s="20" t="s">
        <v>1927</v>
      </c>
      <c r="I447" s="23"/>
    </row>
    <row r="448" customFormat="false" ht="16.5" hidden="false" customHeight="false" outlineLevel="0" collapsed="false">
      <c r="A448" s="15" t="n">
        <f aca="false">+A447+1</f>
        <v>445</v>
      </c>
      <c r="B448" s="15" t="s">
        <v>1928</v>
      </c>
      <c r="C448" s="15" t="s">
        <v>1929</v>
      </c>
      <c r="D448" s="16" t="s">
        <v>1930</v>
      </c>
      <c r="E448" s="21" t="s">
        <v>1914</v>
      </c>
      <c r="F448" s="15"/>
      <c r="G448" s="15"/>
      <c r="H448" s="23"/>
      <c r="I448" s="23"/>
    </row>
    <row r="449" customFormat="false" ht="16.5" hidden="false" customHeight="false" outlineLevel="0" collapsed="false">
      <c r="A449" s="15" t="n">
        <f aca="false">+A448+1</f>
        <v>446</v>
      </c>
      <c r="B449" s="15" t="s">
        <v>1931</v>
      </c>
      <c r="C449" s="15" t="s">
        <v>1932</v>
      </c>
      <c r="D449" s="16" t="s">
        <v>1930</v>
      </c>
      <c r="E449" s="21" t="s">
        <v>1914</v>
      </c>
      <c r="F449" s="15"/>
      <c r="G449" s="15"/>
      <c r="H449" s="23"/>
      <c r="I449" s="23"/>
    </row>
    <row r="450" customFormat="false" ht="16.5" hidden="false" customHeight="false" outlineLevel="0" collapsed="false">
      <c r="A450" s="15" t="n">
        <f aca="false">+A449+1</f>
        <v>447</v>
      </c>
      <c r="B450" s="15" t="s">
        <v>1933</v>
      </c>
      <c r="C450" s="15" t="s">
        <v>1934</v>
      </c>
      <c r="D450" s="16" t="s">
        <v>1935</v>
      </c>
      <c r="E450" s="21" t="s">
        <v>1936</v>
      </c>
      <c r="F450" s="15"/>
      <c r="G450" s="15" t="s">
        <v>1937</v>
      </c>
      <c r="H450" s="20" t="s">
        <v>1938</v>
      </c>
      <c r="I450" s="23" t="s">
        <v>1939</v>
      </c>
    </row>
    <row r="451" customFormat="false" ht="16.5" hidden="false" customHeight="false" outlineLevel="0" collapsed="false">
      <c r="A451" s="15" t="n">
        <f aca="false">+A450+1</f>
        <v>448</v>
      </c>
      <c r="B451" s="15" t="s">
        <v>1940</v>
      </c>
      <c r="C451" s="15" t="s">
        <v>1941</v>
      </c>
      <c r="D451" s="16" t="s">
        <v>1935</v>
      </c>
      <c r="E451" s="21" t="s">
        <v>1936</v>
      </c>
      <c r="F451" s="15"/>
      <c r="G451" s="24" t="s">
        <v>1942</v>
      </c>
      <c r="H451" s="20" t="s">
        <v>1943</v>
      </c>
      <c r="I451" s="23"/>
    </row>
    <row r="452" customFormat="false" ht="16.5" hidden="false" customHeight="false" outlineLevel="0" collapsed="false">
      <c r="A452" s="15" t="n">
        <f aca="false">+A451+1</f>
        <v>449</v>
      </c>
      <c r="B452" s="15" t="s">
        <v>1944</v>
      </c>
      <c r="C452" s="15" t="s">
        <v>1945</v>
      </c>
      <c r="D452" s="16" t="s">
        <v>1946</v>
      </c>
      <c r="E452" s="21" t="s">
        <v>1914</v>
      </c>
      <c r="F452" s="15"/>
      <c r="G452" s="15" t="s">
        <v>1947</v>
      </c>
      <c r="H452" s="20" t="s">
        <v>1948</v>
      </c>
      <c r="I452" s="23"/>
    </row>
    <row r="453" customFormat="false" ht="16.5" hidden="false" customHeight="false" outlineLevel="0" collapsed="false">
      <c r="A453" s="15" t="n">
        <f aca="false">+A452+1</f>
        <v>450</v>
      </c>
      <c r="B453" s="15" t="s">
        <v>1949</v>
      </c>
      <c r="C453" s="15" t="s">
        <v>1950</v>
      </c>
      <c r="D453" s="16" t="s">
        <v>1951</v>
      </c>
      <c r="E453" s="21" t="s">
        <v>1918</v>
      </c>
      <c r="F453" s="15"/>
      <c r="G453" s="15" t="s">
        <v>1952</v>
      </c>
      <c r="H453" s="20" t="s">
        <v>1953</v>
      </c>
      <c r="I453" s="23"/>
    </row>
    <row r="454" customFormat="false" ht="16.5" hidden="false" customHeight="false" outlineLevel="0" collapsed="false">
      <c r="A454" s="15" t="n">
        <f aca="false">+A453+1</f>
        <v>451</v>
      </c>
      <c r="B454" s="15" t="s">
        <v>1954</v>
      </c>
      <c r="C454" s="15" t="s">
        <v>1955</v>
      </c>
      <c r="D454" s="16" t="s">
        <v>1956</v>
      </c>
      <c r="E454" s="21" t="s">
        <v>1914</v>
      </c>
      <c r="F454" s="15"/>
      <c r="G454" s="15" t="s">
        <v>1957</v>
      </c>
      <c r="H454" s="20" t="s">
        <v>1958</v>
      </c>
      <c r="I454" s="23"/>
    </row>
    <row r="455" customFormat="false" ht="16.5" hidden="false" customHeight="false" outlineLevel="0" collapsed="false">
      <c r="A455" s="15" t="n">
        <f aca="false">+A454+1</f>
        <v>452</v>
      </c>
      <c r="B455" s="15" t="s">
        <v>1959</v>
      </c>
      <c r="C455" s="15" t="s">
        <v>1960</v>
      </c>
      <c r="D455" s="16" t="s">
        <v>1961</v>
      </c>
      <c r="E455" s="21" t="s">
        <v>1962</v>
      </c>
      <c r="F455" s="15"/>
      <c r="G455" s="15"/>
      <c r="H455" s="23"/>
      <c r="I455" s="23"/>
    </row>
    <row r="456" customFormat="false" ht="16.5" hidden="false" customHeight="false" outlineLevel="0" collapsed="false">
      <c r="A456" s="15" t="n">
        <f aca="false">+A455+1</f>
        <v>453</v>
      </c>
      <c r="B456" s="15" t="s">
        <v>1963</v>
      </c>
      <c r="C456" s="15" t="s">
        <v>1964</v>
      </c>
      <c r="D456" s="16" t="s">
        <v>1965</v>
      </c>
      <c r="E456" s="21" t="s">
        <v>1903</v>
      </c>
      <c r="F456" s="15"/>
      <c r="G456" s="15" t="s">
        <v>1966</v>
      </c>
      <c r="H456" s="20" t="s">
        <v>1967</v>
      </c>
      <c r="I456" s="23"/>
    </row>
    <row r="457" customFormat="false" ht="16.5" hidden="false" customHeight="false" outlineLevel="0" collapsed="false">
      <c r="A457" s="15" t="n">
        <f aca="false">+A456+1</f>
        <v>454</v>
      </c>
      <c r="B457" s="15" t="s">
        <v>1968</v>
      </c>
      <c r="C457" s="15" t="s">
        <v>1969</v>
      </c>
      <c r="D457" s="16" t="s">
        <v>1970</v>
      </c>
      <c r="E457" s="21" t="s">
        <v>1962</v>
      </c>
      <c r="F457" s="15"/>
      <c r="G457" s="15" t="s">
        <v>1971</v>
      </c>
      <c r="H457" s="20" t="s">
        <v>1972</v>
      </c>
      <c r="I457" s="23"/>
    </row>
    <row r="458" customFormat="false" ht="16.5" hidden="false" customHeight="false" outlineLevel="0" collapsed="false">
      <c r="A458" s="15" t="n">
        <f aca="false">+A457+1</f>
        <v>455</v>
      </c>
      <c r="B458" s="15" t="s">
        <v>1973</v>
      </c>
      <c r="C458" s="15" t="s">
        <v>1974</v>
      </c>
      <c r="D458" s="16" t="s">
        <v>1975</v>
      </c>
      <c r="E458" s="21" t="s">
        <v>1936</v>
      </c>
      <c r="F458" s="15"/>
      <c r="G458" s="15" t="s">
        <v>1976</v>
      </c>
      <c r="H458" s="20" t="s">
        <v>1977</v>
      </c>
      <c r="I458" s="23"/>
    </row>
    <row r="459" customFormat="false" ht="16.5" hidden="false" customHeight="false" outlineLevel="0" collapsed="false">
      <c r="A459" s="15" t="n">
        <f aca="false">+A458+1</f>
        <v>456</v>
      </c>
      <c r="B459" s="15" t="s">
        <v>1978</v>
      </c>
      <c r="C459" s="15" t="s">
        <v>1979</v>
      </c>
      <c r="D459" s="16" t="s">
        <v>1975</v>
      </c>
      <c r="E459" s="21" t="s">
        <v>1936</v>
      </c>
      <c r="F459" s="15"/>
      <c r="G459" s="15" t="s">
        <v>1980</v>
      </c>
      <c r="H459" s="20" t="s">
        <v>1977</v>
      </c>
      <c r="I459" s="23"/>
    </row>
    <row r="460" customFormat="false" ht="16.5" hidden="false" customHeight="false" outlineLevel="0" collapsed="false">
      <c r="A460" s="15" t="n">
        <f aca="false">+A459+1</f>
        <v>457</v>
      </c>
      <c r="B460" s="15" t="s">
        <v>1981</v>
      </c>
      <c r="C460" s="15" t="s">
        <v>1982</v>
      </c>
      <c r="D460" s="16" t="s">
        <v>1983</v>
      </c>
      <c r="E460" s="21" t="s">
        <v>1914</v>
      </c>
      <c r="F460" s="15"/>
      <c r="G460" s="15" t="s">
        <v>1984</v>
      </c>
      <c r="H460" s="20" t="s">
        <v>1985</v>
      </c>
      <c r="I460" s="23"/>
    </row>
    <row r="461" customFormat="false" ht="16.5" hidden="false" customHeight="false" outlineLevel="0" collapsed="false">
      <c r="A461" s="15" t="n">
        <f aca="false">+A460+1</f>
        <v>458</v>
      </c>
      <c r="B461" s="15" t="s">
        <v>1986</v>
      </c>
      <c r="C461" s="15" t="s">
        <v>1987</v>
      </c>
      <c r="D461" s="16" t="s">
        <v>1988</v>
      </c>
      <c r="E461" s="21" t="s">
        <v>1097</v>
      </c>
      <c r="F461" s="15"/>
      <c r="G461" s="15" t="s">
        <v>1989</v>
      </c>
      <c r="H461" s="20" t="s">
        <v>1990</v>
      </c>
      <c r="I461" s="23"/>
    </row>
    <row r="462" customFormat="false" ht="16.5" hidden="false" customHeight="false" outlineLevel="0" collapsed="false">
      <c r="A462" s="15" t="n">
        <f aca="false">+A461+1</f>
        <v>459</v>
      </c>
      <c r="B462" s="15" t="s">
        <v>1991</v>
      </c>
      <c r="C462" s="15" t="s">
        <v>1992</v>
      </c>
      <c r="D462" s="16" t="s">
        <v>1993</v>
      </c>
      <c r="E462" s="21" t="s">
        <v>1914</v>
      </c>
      <c r="F462" s="15"/>
      <c r="G462" s="15"/>
      <c r="H462" s="23"/>
      <c r="I462" s="23"/>
    </row>
    <row r="463" customFormat="false" ht="16.5" hidden="false" customHeight="false" outlineLevel="0" collapsed="false">
      <c r="A463" s="15" t="n">
        <f aca="false">+A462+1</f>
        <v>460</v>
      </c>
      <c r="B463" s="15" t="s">
        <v>1994</v>
      </c>
      <c r="C463" s="15" t="s">
        <v>1995</v>
      </c>
      <c r="D463" s="16" t="s">
        <v>1993</v>
      </c>
      <c r="E463" s="21" t="s">
        <v>1914</v>
      </c>
      <c r="F463" s="15"/>
      <c r="G463" s="15"/>
      <c r="H463" s="23"/>
      <c r="I463" s="23"/>
    </row>
    <row r="464" customFormat="false" ht="16.5" hidden="false" customHeight="false" outlineLevel="0" collapsed="false">
      <c r="A464" s="15" t="n">
        <f aca="false">+A463+1</f>
        <v>461</v>
      </c>
      <c r="B464" s="15" t="s">
        <v>1996</v>
      </c>
      <c r="C464" s="15" t="s">
        <v>1997</v>
      </c>
      <c r="D464" s="16" t="s">
        <v>1998</v>
      </c>
      <c r="E464" s="21" t="s">
        <v>1936</v>
      </c>
      <c r="F464" s="15"/>
      <c r="G464" s="15" t="s">
        <v>1999</v>
      </c>
      <c r="H464" s="20" t="s">
        <v>2000</v>
      </c>
      <c r="I464" s="23"/>
    </row>
    <row r="465" customFormat="false" ht="16.5" hidden="false" customHeight="false" outlineLevel="0" collapsed="false">
      <c r="A465" s="15" t="n">
        <f aca="false">+A464+1</f>
        <v>462</v>
      </c>
      <c r="B465" s="15" t="s">
        <v>2001</v>
      </c>
      <c r="C465" s="15" t="s">
        <v>2002</v>
      </c>
      <c r="D465" s="16" t="s">
        <v>1998</v>
      </c>
      <c r="E465" s="21" t="s">
        <v>1936</v>
      </c>
      <c r="F465" s="15"/>
      <c r="G465" s="15" t="s">
        <v>2003</v>
      </c>
      <c r="H465" s="20" t="s">
        <v>2004</v>
      </c>
      <c r="I465" s="23"/>
    </row>
    <row r="466" customFormat="false" ht="16.5" hidden="false" customHeight="false" outlineLevel="0" collapsed="false">
      <c r="A466" s="15" t="n">
        <f aca="false">+A465+1</f>
        <v>463</v>
      </c>
      <c r="B466" s="15" t="s">
        <v>2005</v>
      </c>
      <c r="C466" s="15" t="s">
        <v>2006</v>
      </c>
      <c r="D466" s="16" t="s">
        <v>2007</v>
      </c>
      <c r="E466" s="21" t="s">
        <v>1115</v>
      </c>
      <c r="F466" s="15"/>
      <c r="G466" s="15" t="s">
        <v>2008</v>
      </c>
      <c r="H466" s="20" t="s">
        <v>2009</v>
      </c>
      <c r="I466" s="23"/>
    </row>
    <row r="467" customFormat="false" ht="16.5" hidden="false" customHeight="false" outlineLevel="0" collapsed="false">
      <c r="A467" s="15" t="n">
        <f aca="false">+A466+1</f>
        <v>464</v>
      </c>
      <c r="B467" s="15" t="s">
        <v>2010</v>
      </c>
      <c r="C467" s="15" t="s">
        <v>2011</v>
      </c>
      <c r="D467" s="16" t="s">
        <v>2012</v>
      </c>
      <c r="E467" s="21" t="s">
        <v>1115</v>
      </c>
      <c r="F467" s="15"/>
      <c r="G467" s="15" t="s">
        <v>2013</v>
      </c>
      <c r="H467" s="20" t="s">
        <v>2014</v>
      </c>
      <c r="I467" s="23"/>
    </row>
    <row r="468" customFormat="false" ht="16.5" hidden="false" customHeight="false" outlineLevel="0" collapsed="false">
      <c r="A468" s="15" t="n">
        <f aca="false">+A467+1</f>
        <v>465</v>
      </c>
      <c r="B468" s="15" t="s">
        <v>2015</v>
      </c>
      <c r="C468" s="15" t="s">
        <v>2016</v>
      </c>
      <c r="D468" s="16" t="s">
        <v>2017</v>
      </c>
      <c r="E468" s="21" t="s">
        <v>1903</v>
      </c>
      <c r="F468" s="15"/>
      <c r="G468" s="15"/>
      <c r="H468" s="23"/>
      <c r="I468" s="23"/>
    </row>
    <row r="469" customFormat="false" ht="16.5" hidden="false" customHeight="false" outlineLevel="0" collapsed="false">
      <c r="A469" s="15" t="n">
        <f aca="false">+A468+1</f>
        <v>466</v>
      </c>
      <c r="B469" s="15" t="s">
        <v>2018</v>
      </c>
      <c r="C469" s="15" t="s">
        <v>2019</v>
      </c>
      <c r="D469" s="16" t="s">
        <v>2020</v>
      </c>
      <c r="E469" s="21" t="s">
        <v>1903</v>
      </c>
      <c r="F469" s="15"/>
      <c r="G469" s="15"/>
      <c r="H469" s="23"/>
      <c r="I469" s="23"/>
    </row>
    <row r="470" customFormat="false" ht="16.5" hidden="false" customHeight="false" outlineLevel="0" collapsed="false">
      <c r="A470" s="15" t="n">
        <f aca="false">+A469+1</f>
        <v>467</v>
      </c>
      <c r="B470" s="15" t="s">
        <v>2021</v>
      </c>
      <c r="C470" s="15" t="s">
        <v>2022</v>
      </c>
      <c r="D470" s="16" t="s">
        <v>2023</v>
      </c>
      <c r="E470" s="21" t="s">
        <v>1936</v>
      </c>
      <c r="F470" s="15"/>
      <c r="G470" s="15"/>
      <c r="H470" s="23"/>
      <c r="I470" s="23"/>
    </row>
    <row r="471" customFormat="false" ht="16.5" hidden="false" customHeight="false" outlineLevel="0" collapsed="false">
      <c r="A471" s="15" t="n">
        <f aca="false">+A470+1</f>
        <v>468</v>
      </c>
      <c r="B471" s="15" t="s">
        <v>2024</v>
      </c>
      <c r="C471" s="15" t="s">
        <v>2025</v>
      </c>
      <c r="D471" s="16" t="s">
        <v>2026</v>
      </c>
      <c r="E471" s="21" t="s">
        <v>1922</v>
      </c>
      <c r="F471" s="15"/>
      <c r="G471" s="15" t="s">
        <v>2027</v>
      </c>
      <c r="H471" s="20" t="s">
        <v>2028</v>
      </c>
      <c r="I471" s="23"/>
    </row>
    <row r="472" customFormat="false" ht="16.5" hidden="false" customHeight="false" outlineLevel="0" collapsed="false">
      <c r="A472" s="15" t="n">
        <f aca="false">+A471+1</f>
        <v>469</v>
      </c>
      <c r="B472" s="15" t="s">
        <v>2029</v>
      </c>
      <c r="C472" s="15" t="s">
        <v>2030</v>
      </c>
      <c r="D472" s="16" t="s">
        <v>2031</v>
      </c>
      <c r="E472" s="21" t="s">
        <v>1936</v>
      </c>
      <c r="F472" s="15"/>
      <c r="G472" s="15" t="s">
        <v>2032</v>
      </c>
      <c r="H472" s="20" t="s">
        <v>2033</v>
      </c>
      <c r="I472" s="23"/>
    </row>
    <row r="473" customFormat="false" ht="16.5" hidden="false" customHeight="false" outlineLevel="0" collapsed="false">
      <c r="A473" s="15" t="n">
        <f aca="false">+A472+1</f>
        <v>470</v>
      </c>
      <c r="B473" s="15" t="s">
        <v>2034</v>
      </c>
      <c r="C473" s="15" t="s">
        <v>2035</v>
      </c>
      <c r="D473" s="16" t="s">
        <v>2036</v>
      </c>
      <c r="E473" s="21" t="s">
        <v>1918</v>
      </c>
      <c r="F473" s="15"/>
      <c r="G473" s="15" t="s">
        <v>2037</v>
      </c>
      <c r="H473" s="20" t="s">
        <v>2038</v>
      </c>
      <c r="I473" s="23"/>
    </row>
    <row r="474" customFormat="false" ht="16.5" hidden="false" customHeight="false" outlineLevel="0" collapsed="false">
      <c r="A474" s="15" t="n">
        <f aca="false">+A473+1</f>
        <v>471</v>
      </c>
      <c r="B474" s="15" t="s">
        <v>2039</v>
      </c>
      <c r="C474" s="15" t="s">
        <v>2040</v>
      </c>
      <c r="D474" s="16" t="s">
        <v>2041</v>
      </c>
      <c r="E474" s="21" t="s">
        <v>1895</v>
      </c>
      <c r="F474" s="15"/>
      <c r="G474" s="15"/>
      <c r="H474" s="23"/>
      <c r="I474" s="23"/>
    </row>
    <row r="475" customFormat="false" ht="16.5" hidden="false" customHeight="false" outlineLevel="0" collapsed="false">
      <c r="A475" s="15" t="n">
        <f aca="false">+A474+1</f>
        <v>472</v>
      </c>
      <c r="B475" s="15" t="s">
        <v>2042</v>
      </c>
      <c r="C475" s="15" t="s">
        <v>2043</v>
      </c>
      <c r="D475" s="16" t="s">
        <v>2044</v>
      </c>
      <c r="E475" s="21" t="s">
        <v>1895</v>
      </c>
      <c r="F475" s="15"/>
      <c r="G475" s="15"/>
      <c r="H475" s="23"/>
      <c r="I475" s="23"/>
    </row>
    <row r="476" customFormat="false" ht="33" hidden="false" customHeight="false" outlineLevel="0" collapsed="false">
      <c r="A476" s="15" t="n">
        <f aca="false">+A475+1</f>
        <v>473</v>
      </c>
      <c r="B476" s="15" t="s">
        <v>2045</v>
      </c>
      <c r="C476" s="15" t="s">
        <v>2046</v>
      </c>
      <c r="D476" s="16" t="s">
        <v>2047</v>
      </c>
      <c r="E476" s="21" t="s">
        <v>1903</v>
      </c>
      <c r="F476" s="15"/>
      <c r="G476" s="27" t="s">
        <v>2048</v>
      </c>
      <c r="H476" s="20" t="s">
        <v>2049</v>
      </c>
      <c r="I476" s="23"/>
    </row>
    <row r="477" customFormat="false" ht="16.5" hidden="false" customHeight="false" outlineLevel="0" collapsed="false">
      <c r="A477" s="15" t="n">
        <f aca="false">+A476+1</f>
        <v>474</v>
      </c>
      <c r="B477" s="15" t="s">
        <v>2050</v>
      </c>
      <c r="C477" s="15" t="s">
        <v>2051</v>
      </c>
      <c r="D477" s="16" t="s">
        <v>2052</v>
      </c>
      <c r="E477" s="21" t="s">
        <v>1914</v>
      </c>
      <c r="F477" s="15"/>
      <c r="G477" s="15" t="s">
        <v>2053</v>
      </c>
      <c r="H477" s="20" t="s">
        <v>2054</v>
      </c>
      <c r="I477" s="23"/>
    </row>
    <row r="478" customFormat="false" ht="33" hidden="false" customHeight="false" outlineLevel="0" collapsed="false">
      <c r="A478" s="15" t="n">
        <f aca="false">+A477+1</f>
        <v>475</v>
      </c>
      <c r="B478" s="15" t="s">
        <v>2055</v>
      </c>
      <c r="C478" s="15" t="s">
        <v>2056</v>
      </c>
      <c r="D478" s="16" t="s">
        <v>2057</v>
      </c>
      <c r="E478" s="21" t="s">
        <v>1918</v>
      </c>
      <c r="F478" s="15"/>
      <c r="G478" s="27" t="s">
        <v>2058</v>
      </c>
      <c r="H478" s="20" t="s">
        <v>2059</v>
      </c>
      <c r="I478" s="23"/>
    </row>
    <row r="479" customFormat="false" ht="16.5" hidden="false" customHeight="false" outlineLevel="0" collapsed="false">
      <c r="A479" s="15" t="n">
        <f aca="false">+A478+1</f>
        <v>476</v>
      </c>
      <c r="B479" s="15" t="s">
        <v>2060</v>
      </c>
      <c r="C479" s="15" t="s">
        <v>2061</v>
      </c>
      <c r="D479" s="16" t="s">
        <v>2062</v>
      </c>
      <c r="E479" s="21" t="s">
        <v>1914</v>
      </c>
      <c r="F479" s="15"/>
      <c r="G479" s="15"/>
      <c r="H479" s="23"/>
      <c r="I479" s="23"/>
    </row>
    <row r="480" customFormat="false" ht="16.5" hidden="false" customHeight="false" outlineLevel="0" collapsed="false">
      <c r="A480" s="15" t="n">
        <f aca="false">+A479+1</f>
        <v>477</v>
      </c>
      <c r="B480" s="15" t="s">
        <v>2063</v>
      </c>
      <c r="C480" s="15" t="s">
        <v>2064</v>
      </c>
      <c r="D480" s="16" t="s">
        <v>2065</v>
      </c>
      <c r="E480" s="21" t="s">
        <v>1962</v>
      </c>
      <c r="F480" s="15"/>
      <c r="G480" s="15" t="s">
        <v>2066</v>
      </c>
      <c r="H480" s="20" t="s">
        <v>2067</v>
      </c>
      <c r="I480" s="23"/>
    </row>
    <row r="481" customFormat="false" ht="16.5" hidden="false" customHeight="false" outlineLevel="0" collapsed="false">
      <c r="A481" s="15" t="n">
        <f aca="false">+A480+1</f>
        <v>478</v>
      </c>
      <c r="B481" s="15" t="s">
        <v>2068</v>
      </c>
      <c r="C481" s="15" t="s">
        <v>2069</v>
      </c>
      <c r="D481" s="16" t="s">
        <v>2070</v>
      </c>
      <c r="E481" s="21" t="s">
        <v>1922</v>
      </c>
      <c r="F481" s="15"/>
      <c r="G481" s="15" t="s">
        <v>2071</v>
      </c>
      <c r="H481" s="20" t="s">
        <v>2072</v>
      </c>
      <c r="I481" s="23"/>
    </row>
    <row r="482" customFormat="false" ht="16.5" hidden="false" customHeight="false" outlineLevel="0" collapsed="false">
      <c r="A482" s="15" t="n">
        <f aca="false">+A481+1</f>
        <v>479</v>
      </c>
      <c r="B482" s="15" t="s">
        <v>2073</v>
      </c>
      <c r="C482" s="15" t="s">
        <v>2074</v>
      </c>
      <c r="D482" s="16" t="s">
        <v>2075</v>
      </c>
      <c r="E482" s="21" t="s">
        <v>1918</v>
      </c>
      <c r="F482" s="15"/>
      <c r="G482" s="15"/>
      <c r="H482" s="23"/>
      <c r="I482" s="23"/>
    </row>
    <row r="483" customFormat="false" ht="16.5" hidden="false" customHeight="false" outlineLevel="0" collapsed="false">
      <c r="A483" s="15" t="n">
        <f aca="false">+A482+1</f>
        <v>480</v>
      </c>
      <c r="B483" s="15" t="s">
        <v>2076</v>
      </c>
      <c r="C483" s="15" t="s">
        <v>2077</v>
      </c>
      <c r="D483" s="16" t="s">
        <v>2078</v>
      </c>
      <c r="E483" s="21" t="s">
        <v>1903</v>
      </c>
      <c r="F483" s="15"/>
      <c r="G483" s="15" t="s">
        <v>2079</v>
      </c>
      <c r="H483" s="20" t="s">
        <v>2080</v>
      </c>
      <c r="I483" s="23"/>
    </row>
    <row r="484" customFormat="false" ht="16.5" hidden="false" customHeight="false" outlineLevel="0" collapsed="false">
      <c r="A484" s="15" t="n">
        <f aca="false">+A483+1</f>
        <v>481</v>
      </c>
      <c r="B484" s="15" t="s">
        <v>2081</v>
      </c>
      <c r="C484" s="15" t="s">
        <v>2082</v>
      </c>
      <c r="D484" s="16" t="s">
        <v>2075</v>
      </c>
      <c r="E484" s="21" t="s">
        <v>1918</v>
      </c>
      <c r="F484" s="15"/>
      <c r="G484" s="15"/>
      <c r="H484" s="23"/>
      <c r="I484" s="23"/>
    </row>
    <row r="485" customFormat="false" ht="16.5" hidden="false" customHeight="false" outlineLevel="0" collapsed="false">
      <c r="A485" s="15" t="n">
        <f aca="false">+A484+1</f>
        <v>482</v>
      </c>
      <c r="B485" s="15" t="s">
        <v>2083</v>
      </c>
      <c r="C485" s="15" t="s">
        <v>2084</v>
      </c>
      <c r="D485" s="16" t="s">
        <v>2085</v>
      </c>
      <c r="E485" s="21" t="s">
        <v>2086</v>
      </c>
      <c r="F485" s="15"/>
      <c r="G485" s="15"/>
      <c r="H485" s="23"/>
      <c r="I485" s="23"/>
    </row>
    <row r="486" customFormat="false" ht="16.5" hidden="false" customHeight="false" outlineLevel="0" collapsed="false">
      <c r="A486" s="15" t="n">
        <f aca="false">+A485+1</f>
        <v>483</v>
      </c>
      <c r="B486" s="15" t="s">
        <v>2087</v>
      </c>
      <c r="C486" s="15" t="s">
        <v>2088</v>
      </c>
      <c r="D486" s="16" t="s">
        <v>2089</v>
      </c>
      <c r="E486" s="21" t="s">
        <v>1918</v>
      </c>
      <c r="F486" s="15"/>
      <c r="G486" s="15"/>
      <c r="H486" s="23"/>
      <c r="I486" s="23"/>
    </row>
    <row r="487" customFormat="false" ht="16.5" hidden="false" customHeight="false" outlineLevel="0" collapsed="false">
      <c r="A487" s="15" t="n">
        <f aca="false">+A486+1</f>
        <v>484</v>
      </c>
      <c r="B487" s="15" t="s">
        <v>2090</v>
      </c>
      <c r="C487" s="15" t="s">
        <v>2091</v>
      </c>
      <c r="D487" s="16" t="s">
        <v>2089</v>
      </c>
      <c r="E487" s="21" t="s">
        <v>1918</v>
      </c>
      <c r="F487" s="15"/>
      <c r="G487" s="15"/>
      <c r="H487" s="23"/>
      <c r="I487" s="23"/>
    </row>
    <row r="488" customFormat="false" ht="16.5" hidden="false" customHeight="false" outlineLevel="0" collapsed="false">
      <c r="A488" s="15" t="n">
        <f aca="false">+A487+1</f>
        <v>485</v>
      </c>
      <c r="B488" s="15" t="s">
        <v>2092</v>
      </c>
      <c r="C488" s="15" t="s">
        <v>2093</v>
      </c>
      <c r="D488" s="16" t="s">
        <v>2094</v>
      </c>
      <c r="E488" s="21" t="s">
        <v>859</v>
      </c>
      <c r="F488" s="15"/>
      <c r="G488" s="15" t="s">
        <v>2095</v>
      </c>
      <c r="H488" s="20" t="s">
        <v>2096</v>
      </c>
      <c r="I488" s="23" t="s">
        <v>2097</v>
      </c>
    </row>
    <row r="489" customFormat="false" ht="16.5" hidden="false" customHeight="false" outlineLevel="0" collapsed="false">
      <c r="A489" s="15" t="n">
        <f aca="false">+A488+1</f>
        <v>486</v>
      </c>
      <c r="B489" s="15" t="s">
        <v>2098</v>
      </c>
      <c r="C489" s="15" t="s">
        <v>2099</v>
      </c>
      <c r="D489" s="16" t="s">
        <v>2100</v>
      </c>
      <c r="E489" s="21" t="s">
        <v>859</v>
      </c>
      <c r="F489" s="15"/>
      <c r="G489" s="15" t="s">
        <v>2101</v>
      </c>
      <c r="H489" s="20" t="s">
        <v>2096</v>
      </c>
      <c r="I489" s="23" t="s">
        <v>2102</v>
      </c>
    </row>
    <row r="490" customFormat="false" ht="16.5" hidden="false" customHeight="false" outlineLevel="0" collapsed="false">
      <c r="A490" s="15" t="n">
        <f aca="false">+A489+1</f>
        <v>487</v>
      </c>
      <c r="B490" s="15" t="s">
        <v>2103</v>
      </c>
      <c r="C490" s="15" t="s">
        <v>2104</v>
      </c>
      <c r="D490" s="16" t="s">
        <v>2100</v>
      </c>
      <c r="E490" s="21" t="s">
        <v>859</v>
      </c>
      <c r="F490" s="15"/>
      <c r="G490" s="15" t="s">
        <v>2105</v>
      </c>
      <c r="H490" s="20" t="s">
        <v>2106</v>
      </c>
      <c r="I490" s="23"/>
    </row>
    <row r="491" customFormat="false" ht="16.5" hidden="false" customHeight="false" outlineLevel="0" collapsed="false">
      <c r="A491" s="15" t="n">
        <f aca="false">+A490+1</f>
        <v>488</v>
      </c>
      <c r="B491" s="15" t="s">
        <v>2107</v>
      </c>
      <c r="C491" s="15" t="s">
        <v>2108</v>
      </c>
      <c r="D491" s="16" t="s">
        <v>2100</v>
      </c>
      <c r="E491" s="21" t="s">
        <v>859</v>
      </c>
      <c r="F491" s="15"/>
      <c r="G491" s="15" t="s">
        <v>2109</v>
      </c>
      <c r="H491" s="20" t="s">
        <v>2106</v>
      </c>
      <c r="I491" s="23"/>
    </row>
    <row r="492" customFormat="false" ht="16.5" hidden="false" customHeight="false" outlineLevel="0" collapsed="false">
      <c r="A492" s="15" t="n">
        <f aca="false">+A491+1</f>
        <v>489</v>
      </c>
      <c r="B492" s="15" t="s">
        <v>2110</v>
      </c>
      <c r="C492" s="15" t="s">
        <v>2111</v>
      </c>
      <c r="D492" s="16" t="s">
        <v>2112</v>
      </c>
      <c r="E492" s="21" t="s">
        <v>1316</v>
      </c>
      <c r="F492" s="15" t="s">
        <v>2113</v>
      </c>
      <c r="G492" s="15" t="s">
        <v>2114</v>
      </c>
      <c r="H492" s="20" t="s">
        <v>2115</v>
      </c>
      <c r="I492" s="23"/>
    </row>
    <row r="493" customFormat="false" ht="69.75" hidden="false" customHeight="true" outlineLevel="0" collapsed="false">
      <c r="A493" s="15" t="n">
        <f aca="false">+A492+1</f>
        <v>490</v>
      </c>
      <c r="B493" s="15" t="s">
        <v>2116</v>
      </c>
      <c r="C493" s="15" t="s">
        <v>2117</v>
      </c>
      <c r="D493" s="16" t="s">
        <v>2118</v>
      </c>
      <c r="E493" s="21" t="s">
        <v>1690</v>
      </c>
      <c r="F493" s="26" t="s">
        <v>2119</v>
      </c>
      <c r="G493" s="15" t="s">
        <v>2120</v>
      </c>
      <c r="H493" s="20" t="s">
        <v>403</v>
      </c>
      <c r="I493" s="23"/>
    </row>
    <row r="494" customFormat="false" ht="16.5" hidden="false" customHeight="false" outlineLevel="0" collapsed="false">
      <c r="A494" s="15" t="n">
        <f aca="false">+A493+1</f>
        <v>491</v>
      </c>
      <c r="B494" s="15" t="s">
        <v>2121</v>
      </c>
      <c r="C494" s="15" t="s">
        <v>2122</v>
      </c>
      <c r="D494" s="16" t="s">
        <v>2123</v>
      </c>
      <c r="E494" s="21" t="s">
        <v>2124</v>
      </c>
      <c r="F494" s="15"/>
      <c r="G494" s="15" t="s">
        <v>2125</v>
      </c>
      <c r="H494" s="20" t="s">
        <v>2126</v>
      </c>
      <c r="I494" s="23"/>
    </row>
    <row r="495" customFormat="false" ht="16.5" hidden="false" customHeight="false" outlineLevel="0" collapsed="false">
      <c r="A495" s="15" t="n">
        <f aca="false">+A494+1</f>
        <v>492</v>
      </c>
      <c r="B495" s="15" t="s">
        <v>2127</v>
      </c>
      <c r="C495" s="15" t="s">
        <v>2128</v>
      </c>
      <c r="D495" s="16" t="s">
        <v>2129</v>
      </c>
      <c r="E495" s="21" t="s">
        <v>1962</v>
      </c>
      <c r="F495" s="15"/>
      <c r="G495" s="15" t="s">
        <v>2130</v>
      </c>
      <c r="H495" s="20" t="s">
        <v>2131</v>
      </c>
      <c r="I495" s="23"/>
    </row>
    <row r="496" customFormat="false" ht="16.5" hidden="false" customHeight="false" outlineLevel="0" collapsed="false">
      <c r="A496" s="15" t="n">
        <f aca="false">+A495+1</f>
        <v>493</v>
      </c>
      <c r="B496" s="15" t="s">
        <v>2132</v>
      </c>
      <c r="C496" s="15" t="s">
        <v>2133</v>
      </c>
      <c r="D496" s="16" t="s">
        <v>2129</v>
      </c>
      <c r="E496" s="21" t="s">
        <v>1962</v>
      </c>
      <c r="F496" s="15"/>
      <c r="G496" s="15" t="s">
        <v>2134</v>
      </c>
      <c r="H496" s="20" t="s">
        <v>2135</v>
      </c>
      <c r="I496" s="23"/>
    </row>
    <row r="497" customFormat="false" ht="16.5" hidden="false" customHeight="false" outlineLevel="0" collapsed="false">
      <c r="A497" s="15" t="n">
        <f aca="false">+A496+1</f>
        <v>494</v>
      </c>
      <c r="B497" s="15" t="s">
        <v>2136</v>
      </c>
      <c r="C497" s="15" t="s">
        <v>2137</v>
      </c>
      <c r="D497" s="16" t="s">
        <v>2138</v>
      </c>
      <c r="E497" s="21" t="s">
        <v>2139</v>
      </c>
      <c r="F497" s="12" t="s">
        <v>1137</v>
      </c>
      <c r="G497" s="15"/>
      <c r="H497" s="23"/>
      <c r="I497" s="23"/>
    </row>
    <row r="498" customFormat="false" ht="16.5" hidden="false" customHeight="false" outlineLevel="0" collapsed="false">
      <c r="A498" s="15" t="n">
        <f aca="false">+A497+1</f>
        <v>495</v>
      </c>
      <c r="B498" s="15" t="s">
        <v>2140</v>
      </c>
      <c r="C498" s="15" t="s">
        <v>2141</v>
      </c>
      <c r="D498" s="16" t="s">
        <v>2142</v>
      </c>
      <c r="E498" s="21" t="s">
        <v>2143</v>
      </c>
      <c r="F498" s="12" t="s">
        <v>1137</v>
      </c>
      <c r="G498" s="15"/>
      <c r="H498" s="23"/>
      <c r="I498" s="23"/>
    </row>
    <row r="499" customFormat="false" ht="16.5" hidden="false" customHeight="false" outlineLevel="0" collapsed="false">
      <c r="A499" s="15" t="n">
        <f aca="false">+A498+1</f>
        <v>496</v>
      </c>
      <c r="B499" s="15" t="s">
        <v>2144</v>
      </c>
      <c r="C499" s="15" t="s">
        <v>2145</v>
      </c>
      <c r="D499" s="16" t="s">
        <v>2146</v>
      </c>
      <c r="E499" s="21" t="s">
        <v>2147</v>
      </c>
      <c r="F499" s="15"/>
      <c r="G499" s="15" t="s">
        <v>2148</v>
      </c>
      <c r="H499" s="20" t="s">
        <v>2149</v>
      </c>
      <c r="I499" s="23"/>
    </row>
    <row r="500" customFormat="false" ht="16.5" hidden="false" customHeight="false" outlineLevel="0" collapsed="false">
      <c r="A500" s="15" t="n">
        <f aca="false">+A499+1</f>
        <v>497</v>
      </c>
      <c r="B500" s="15" t="s">
        <v>2150</v>
      </c>
      <c r="C500" s="15" t="s">
        <v>2151</v>
      </c>
      <c r="D500" s="16" t="s">
        <v>2152</v>
      </c>
      <c r="E500" s="21" t="s">
        <v>2147</v>
      </c>
      <c r="F500" s="12" t="s">
        <v>1137</v>
      </c>
      <c r="G500" s="15"/>
      <c r="H500" s="23"/>
      <c r="I500" s="23"/>
    </row>
    <row r="501" customFormat="false" ht="16.5" hidden="false" customHeight="false" outlineLevel="0" collapsed="false">
      <c r="A501" s="15" t="n">
        <f aca="false">+A500+1</f>
        <v>498</v>
      </c>
      <c r="B501" s="15" t="s">
        <v>2153</v>
      </c>
      <c r="C501" s="15" t="s">
        <v>2154</v>
      </c>
      <c r="D501" s="16" t="s">
        <v>2155</v>
      </c>
      <c r="E501" s="21" t="s">
        <v>2124</v>
      </c>
      <c r="F501" s="15"/>
      <c r="G501" s="15" t="s">
        <v>2156</v>
      </c>
      <c r="H501" s="20" t="s">
        <v>2157</v>
      </c>
      <c r="I501" s="23"/>
    </row>
    <row r="502" customFormat="false" ht="16.5" hidden="false" customHeight="false" outlineLevel="0" collapsed="false">
      <c r="A502" s="15" t="n">
        <f aca="false">+A501+1</f>
        <v>499</v>
      </c>
      <c r="B502" s="15" t="s">
        <v>2158</v>
      </c>
      <c r="C502" s="15" t="s">
        <v>2159</v>
      </c>
      <c r="D502" s="16" t="s">
        <v>2160</v>
      </c>
      <c r="E502" s="21" t="s">
        <v>2147</v>
      </c>
      <c r="F502" s="15"/>
      <c r="G502" s="15" t="s">
        <v>2161</v>
      </c>
      <c r="H502" s="20" t="s">
        <v>2162</v>
      </c>
      <c r="I502" s="23"/>
    </row>
    <row r="503" customFormat="false" ht="16.5" hidden="false" customHeight="false" outlineLevel="0" collapsed="false">
      <c r="A503" s="15" t="n">
        <f aca="false">+A502+1</f>
        <v>500</v>
      </c>
      <c r="B503" s="15" t="s">
        <v>2163</v>
      </c>
      <c r="C503" s="15" t="s">
        <v>2164</v>
      </c>
      <c r="D503" s="16" t="s">
        <v>2165</v>
      </c>
      <c r="E503" s="21" t="s">
        <v>2143</v>
      </c>
      <c r="F503" s="15"/>
      <c r="G503" s="15"/>
      <c r="H503" s="23"/>
      <c r="I503" s="23"/>
    </row>
    <row r="504" customFormat="false" ht="16.5" hidden="false" customHeight="false" outlineLevel="0" collapsed="false">
      <c r="A504" s="15" t="n">
        <f aca="false">+A503+1</f>
        <v>501</v>
      </c>
      <c r="B504" s="15" t="s">
        <v>2166</v>
      </c>
      <c r="C504" s="15" t="s">
        <v>2167</v>
      </c>
      <c r="D504" s="16" t="s">
        <v>2168</v>
      </c>
      <c r="E504" s="21" t="s">
        <v>2169</v>
      </c>
      <c r="F504" s="15" t="s">
        <v>2170</v>
      </c>
      <c r="G504" s="15"/>
      <c r="H504" s="23"/>
      <c r="I504" s="23"/>
    </row>
    <row r="505" customFormat="false" ht="16.5" hidden="false" customHeight="false" outlineLevel="0" collapsed="false">
      <c r="A505" s="15" t="n">
        <f aca="false">+A504+1</f>
        <v>502</v>
      </c>
      <c r="B505" s="15" t="s">
        <v>2171</v>
      </c>
      <c r="C505" s="15" t="s">
        <v>2172</v>
      </c>
      <c r="D505" s="16" t="s">
        <v>2173</v>
      </c>
      <c r="E505" s="21" t="s">
        <v>2147</v>
      </c>
      <c r="F505" s="15"/>
      <c r="G505" s="15" t="s">
        <v>2174</v>
      </c>
      <c r="H505" s="20" t="s">
        <v>2175</v>
      </c>
      <c r="I505" s="23"/>
    </row>
    <row r="506" customFormat="false" ht="16.5" hidden="false" customHeight="false" outlineLevel="0" collapsed="false">
      <c r="A506" s="15" t="n">
        <f aca="false">+A505+1</f>
        <v>503</v>
      </c>
      <c r="B506" s="15" t="s">
        <v>2176</v>
      </c>
      <c r="C506" s="15" t="s">
        <v>2177</v>
      </c>
      <c r="D506" s="16" t="s">
        <v>2178</v>
      </c>
      <c r="E506" s="21" t="s">
        <v>2147</v>
      </c>
      <c r="F506" s="15"/>
      <c r="G506" s="15" t="s">
        <v>2179</v>
      </c>
      <c r="H506" s="20" t="s">
        <v>2180</v>
      </c>
      <c r="I506" s="23"/>
    </row>
    <row r="507" customFormat="false" ht="16.5" hidden="false" customHeight="false" outlineLevel="0" collapsed="false">
      <c r="A507" s="15" t="n">
        <f aca="false">+A506+1</f>
        <v>504</v>
      </c>
      <c r="B507" s="15" t="s">
        <v>2181</v>
      </c>
      <c r="C507" s="15" t="s">
        <v>2182</v>
      </c>
      <c r="D507" s="16" t="s">
        <v>2183</v>
      </c>
      <c r="E507" s="21" t="s">
        <v>2184</v>
      </c>
      <c r="F507" s="15"/>
      <c r="G507" s="15"/>
      <c r="H507" s="23"/>
      <c r="I507" s="23"/>
    </row>
    <row r="508" customFormat="false" ht="16.5" hidden="false" customHeight="false" outlineLevel="0" collapsed="false">
      <c r="A508" s="15" t="n">
        <f aca="false">+A507+1</f>
        <v>505</v>
      </c>
      <c r="B508" s="15" t="s">
        <v>2185</v>
      </c>
      <c r="C508" s="15" t="s">
        <v>2186</v>
      </c>
      <c r="D508" s="16" t="s">
        <v>2187</v>
      </c>
      <c r="E508" s="21" t="s">
        <v>2147</v>
      </c>
      <c r="F508" s="15"/>
      <c r="G508" s="15"/>
      <c r="H508" s="23"/>
      <c r="I508" s="23"/>
    </row>
    <row r="509" customFormat="false" ht="16.5" hidden="false" customHeight="false" outlineLevel="0" collapsed="false">
      <c r="A509" s="15" t="n">
        <f aca="false">+A508+1</f>
        <v>506</v>
      </c>
      <c r="B509" s="15" t="s">
        <v>2188</v>
      </c>
      <c r="C509" s="15" t="s">
        <v>2189</v>
      </c>
      <c r="D509" s="16" t="s">
        <v>2190</v>
      </c>
      <c r="E509" s="21" t="s">
        <v>2191</v>
      </c>
      <c r="F509" s="15"/>
      <c r="G509" s="15" t="s">
        <v>2192</v>
      </c>
      <c r="H509" s="20" t="s">
        <v>2193</v>
      </c>
      <c r="I509" s="23"/>
    </row>
    <row r="510" customFormat="false" ht="16.5" hidden="false" customHeight="false" outlineLevel="0" collapsed="false">
      <c r="A510" s="15" t="n">
        <f aca="false">+A509+1</f>
        <v>507</v>
      </c>
      <c r="B510" s="15" t="s">
        <v>2194</v>
      </c>
      <c r="C510" s="15" t="s">
        <v>2195</v>
      </c>
      <c r="D510" s="16" t="s">
        <v>2196</v>
      </c>
      <c r="E510" s="21" t="s">
        <v>2143</v>
      </c>
      <c r="F510" s="12" t="s">
        <v>1137</v>
      </c>
      <c r="G510" s="15"/>
      <c r="H510" s="23"/>
      <c r="I510" s="23"/>
    </row>
    <row r="511" customFormat="false" ht="16.5" hidden="false" customHeight="false" outlineLevel="0" collapsed="false">
      <c r="A511" s="15" t="n">
        <f aca="false">+A510+1</f>
        <v>508</v>
      </c>
      <c r="B511" s="15" t="s">
        <v>2197</v>
      </c>
      <c r="C511" s="15" t="s">
        <v>2198</v>
      </c>
      <c r="D511" s="16" t="s">
        <v>2199</v>
      </c>
      <c r="E511" s="21" t="s">
        <v>2147</v>
      </c>
      <c r="F511" s="15"/>
      <c r="G511" s="15" t="s">
        <v>2200</v>
      </c>
      <c r="H511" s="20" t="s">
        <v>2201</v>
      </c>
      <c r="I511" s="23"/>
    </row>
    <row r="512" customFormat="false" ht="16.5" hidden="false" customHeight="false" outlineLevel="0" collapsed="false">
      <c r="A512" s="15" t="n">
        <f aca="false">+A511+1</f>
        <v>509</v>
      </c>
      <c r="B512" s="15" t="s">
        <v>2202</v>
      </c>
      <c r="C512" s="15" t="s">
        <v>2203</v>
      </c>
      <c r="D512" s="16" t="s">
        <v>2199</v>
      </c>
      <c r="E512" s="21" t="s">
        <v>2147</v>
      </c>
      <c r="F512" s="12" t="s">
        <v>1137</v>
      </c>
      <c r="G512" s="15" t="s">
        <v>2204</v>
      </c>
      <c r="H512" s="20" t="s">
        <v>2205</v>
      </c>
      <c r="I512" s="23"/>
    </row>
    <row r="513" customFormat="false" ht="16.5" hidden="false" customHeight="false" outlineLevel="0" collapsed="false">
      <c r="A513" s="15" t="n">
        <f aca="false">+A512+1</f>
        <v>510</v>
      </c>
      <c r="B513" s="15" t="s">
        <v>2206</v>
      </c>
      <c r="C513" s="15" t="s">
        <v>2207</v>
      </c>
      <c r="D513" s="16" t="s">
        <v>2208</v>
      </c>
      <c r="E513" s="21" t="s">
        <v>2184</v>
      </c>
      <c r="F513" s="15"/>
      <c r="G513" s="15" t="s">
        <v>2209</v>
      </c>
      <c r="H513" s="20" t="s">
        <v>2210</v>
      </c>
      <c r="I513" s="23"/>
    </row>
    <row r="514" customFormat="false" ht="16.5" hidden="false" customHeight="false" outlineLevel="0" collapsed="false">
      <c r="A514" s="15" t="n">
        <f aca="false">+A513+1</f>
        <v>511</v>
      </c>
      <c r="B514" s="15" t="s">
        <v>2211</v>
      </c>
      <c r="C514" s="15" t="s">
        <v>2212</v>
      </c>
      <c r="D514" s="16" t="s">
        <v>2213</v>
      </c>
      <c r="E514" s="21" t="s">
        <v>2214</v>
      </c>
      <c r="F514" s="15" t="s">
        <v>2</v>
      </c>
      <c r="G514" s="15" t="s">
        <v>2215</v>
      </c>
      <c r="H514" s="20" t="s">
        <v>2216</v>
      </c>
      <c r="I514" s="23"/>
    </row>
    <row r="515" customFormat="false" ht="16.5" hidden="false" customHeight="false" outlineLevel="0" collapsed="false">
      <c r="A515" s="15" t="n">
        <f aca="false">+A514+1</f>
        <v>512</v>
      </c>
      <c r="B515" s="15" t="s">
        <v>2217</v>
      </c>
      <c r="C515" s="15" t="s">
        <v>2218</v>
      </c>
      <c r="D515" s="16" t="s">
        <v>2219</v>
      </c>
      <c r="E515" s="21" t="s">
        <v>2214</v>
      </c>
      <c r="F515" s="15"/>
      <c r="G515" s="15"/>
      <c r="H515" s="23"/>
      <c r="I515" s="23"/>
    </row>
    <row r="516" customFormat="false" ht="16.5" hidden="false" customHeight="false" outlineLevel="0" collapsed="false">
      <c r="A516" s="15" t="n">
        <f aca="false">+A515+1</f>
        <v>513</v>
      </c>
      <c r="B516" s="15" t="s">
        <v>2220</v>
      </c>
      <c r="C516" s="15" t="s">
        <v>2221</v>
      </c>
      <c r="D516" s="16" t="s">
        <v>2222</v>
      </c>
      <c r="E516" s="21" t="s">
        <v>2191</v>
      </c>
      <c r="F516" s="15"/>
      <c r="G516" s="15"/>
      <c r="H516" s="23"/>
      <c r="I516" s="23"/>
    </row>
    <row r="517" customFormat="false" ht="16.5" hidden="false" customHeight="false" outlineLevel="0" collapsed="false">
      <c r="A517" s="15" t="n">
        <f aca="false">+A516+1</f>
        <v>514</v>
      </c>
      <c r="B517" s="15" t="s">
        <v>2223</v>
      </c>
      <c r="C517" s="15" t="s">
        <v>2224</v>
      </c>
      <c r="D517" s="16" t="s">
        <v>2225</v>
      </c>
      <c r="E517" s="21" t="s">
        <v>2226</v>
      </c>
      <c r="F517" s="15"/>
      <c r="G517" s="15"/>
      <c r="H517" s="23"/>
      <c r="I517" s="23"/>
    </row>
    <row r="518" customFormat="false" ht="16.5" hidden="false" customHeight="false" outlineLevel="0" collapsed="false">
      <c r="A518" s="15" t="n">
        <f aca="false">+A517+1</f>
        <v>515</v>
      </c>
      <c r="B518" s="15" t="s">
        <v>2227</v>
      </c>
      <c r="C518" s="15" t="s">
        <v>2228</v>
      </c>
      <c r="D518" s="16" t="s">
        <v>2229</v>
      </c>
      <c r="E518" s="21" t="s">
        <v>2139</v>
      </c>
      <c r="F518" s="15"/>
      <c r="G518" s="15"/>
      <c r="H518" s="23"/>
      <c r="I518" s="23"/>
    </row>
    <row r="519" customFormat="false" ht="16.5" hidden="false" customHeight="false" outlineLevel="0" collapsed="false">
      <c r="A519" s="15" t="n">
        <f aca="false">+A518+1</f>
        <v>516</v>
      </c>
      <c r="B519" s="15" t="s">
        <v>2230</v>
      </c>
      <c r="C519" s="15" t="s">
        <v>2231</v>
      </c>
      <c r="D519" s="16" t="s">
        <v>2232</v>
      </c>
      <c r="E519" s="21" t="s">
        <v>2147</v>
      </c>
      <c r="F519" s="15"/>
      <c r="G519" s="15"/>
      <c r="H519" s="23"/>
      <c r="I519" s="23"/>
    </row>
    <row r="520" customFormat="false" ht="16.5" hidden="false" customHeight="false" outlineLevel="0" collapsed="false">
      <c r="A520" s="15" t="n">
        <f aca="false">+A519+1</f>
        <v>517</v>
      </c>
      <c r="B520" s="15" t="s">
        <v>2233</v>
      </c>
      <c r="C520" s="15" t="s">
        <v>2234</v>
      </c>
      <c r="D520" s="16" t="s">
        <v>2235</v>
      </c>
      <c r="E520" s="21" t="s">
        <v>2143</v>
      </c>
      <c r="F520" s="15"/>
      <c r="G520" s="15"/>
      <c r="H520" s="23"/>
      <c r="I520" s="23"/>
    </row>
    <row r="521" customFormat="false" ht="16.5" hidden="false" customHeight="false" outlineLevel="0" collapsed="false">
      <c r="A521" s="15" t="n">
        <f aca="false">+A520+1</f>
        <v>518</v>
      </c>
      <c r="B521" s="15" t="s">
        <v>2236</v>
      </c>
      <c r="C521" s="15" t="s">
        <v>2237</v>
      </c>
      <c r="D521" s="16" t="s">
        <v>2238</v>
      </c>
      <c r="E521" s="21" t="s">
        <v>2239</v>
      </c>
      <c r="F521" s="15"/>
      <c r="G521" s="15"/>
      <c r="H521" s="23"/>
      <c r="I521" s="23"/>
    </row>
    <row r="522" customFormat="false" ht="16.5" hidden="false" customHeight="false" outlineLevel="0" collapsed="false">
      <c r="A522" s="15" t="n">
        <f aca="false">+A521+1</f>
        <v>519</v>
      </c>
      <c r="B522" s="15" t="s">
        <v>2240</v>
      </c>
      <c r="C522" s="15" t="s">
        <v>2241</v>
      </c>
      <c r="D522" s="16" t="s">
        <v>2242</v>
      </c>
      <c r="E522" s="21" t="s">
        <v>2139</v>
      </c>
      <c r="F522" s="15"/>
      <c r="G522" s="15"/>
      <c r="H522" s="23"/>
      <c r="I522" s="23"/>
    </row>
    <row r="523" customFormat="false" ht="16.5" hidden="false" customHeight="false" outlineLevel="0" collapsed="false">
      <c r="A523" s="15" t="n">
        <f aca="false">+A522+1</f>
        <v>520</v>
      </c>
      <c r="B523" s="15" t="s">
        <v>2243</v>
      </c>
      <c r="C523" s="15" t="s">
        <v>2244</v>
      </c>
      <c r="D523" s="16" t="s">
        <v>2245</v>
      </c>
      <c r="E523" s="21" t="s">
        <v>2226</v>
      </c>
      <c r="F523" s="15"/>
      <c r="G523" s="15"/>
      <c r="H523" s="23"/>
      <c r="I523" s="23"/>
    </row>
    <row r="524" customFormat="false" ht="16.5" hidden="false" customHeight="false" outlineLevel="0" collapsed="false">
      <c r="A524" s="15" t="n">
        <f aca="false">+A523+1</f>
        <v>521</v>
      </c>
      <c r="B524" s="15" t="s">
        <v>2246</v>
      </c>
      <c r="C524" s="15" t="s">
        <v>2247</v>
      </c>
      <c r="D524" s="16" t="s">
        <v>2248</v>
      </c>
      <c r="E524" s="21" t="s">
        <v>2214</v>
      </c>
      <c r="F524" s="15"/>
      <c r="G524" s="15"/>
      <c r="H524" s="23"/>
      <c r="I524" s="23"/>
    </row>
    <row r="525" customFormat="false" ht="16.5" hidden="false" customHeight="false" outlineLevel="0" collapsed="false">
      <c r="A525" s="15" t="n">
        <f aca="false">+A524+1</f>
        <v>522</v>
      </c>
      <c r="B525" s="15" t="s">
        <v>2249</v>
      </c>
      <c r="C525" s="15" t="s">
        <v>2250</v>
      </c>
      <c r="D525" s="16" t="s">
        <v>2251</v>
      </c>
      <c r="E525" s="21" t="s">
        <v>2139</v>
      </c>
      <c r="F525" s="15"/>
      <c r="G525" s="15"/>
      <c r="H525" s="23"/>
      <c r="I525" s="23"/>
    </row>
    <row r="526" customFormat="false" ht="16.5" hidden="false" customHeight="false" outlineLevel="0" collapsed="false">
      <c r="A526" s="15" t="n">
        <f aca="false">+A525+1</f>
        <v>523</v>
      </c>
      <c r="B526" s="15" t="s">
        <v>2252</v>
      </c>
      <c r="C526" s="15" t="s">
        <v>2253</v>
      </c>
      <c r="D526" s="16" t="s">
        <v>2254</v>
      </c>
      <c r="E526" s="21" t="s">
        <v>2147</v>
      </c>
      <c r="F526" s="15"/>
      <c r="G526" s="15"/>
      <c r="H526" s="23"/>
      <c r="I526" s="23"/>
    </row>
    <row r="527" customFormat="false" ht="16.5" hidden="false" customHeight="false" outlineLevel="0" collapsed="false">
      <c r="A527" s="15" t="n">
        <f aca="false">+A526+1</f>
        <v>524</v>
      </c>
      <c r="B527" s="15" t="s">
        <v>2255</v>
      </c>
      <c r="C527" s="15" t="s">
        <v>2256</v>
      </c>
      <c r="D527" s="16" t="s">
        <v>2257</v>
      </c>
      <c r="E527" s="21" t="s">
        <v>2139</v>
      </c>
      <c r="F527" s="15"/>
      <c r="G527" s="15" t="s">
        <v>2258</v>
      </c>
      <c r="H527" s="20" t="s">
        <v>2259</v>
      </c>
      <c r="I527" s="23"/>
    </row>
    <row r="528" customFormat="false" ht="16.5" hidden="false" customHeight="false" outlineLevel="0" collapsed="false">
      <c r="A528" s="15" t="n">
        <f aca="false">+A527+1</f>
        <v>525</v>
      </c>
      <c r="B528" s="15" t="s">
        <v>2260</v>
      </c>
      <c r="C528" s="15" t="s">
        <v>2261</v>
      </c>
      <c r="D528" s="16" t="s">
        <v>2262</v>
      </c>
      <c r="E528" s="21" t="s">
        <v>2214</v>
      </c>
      <c r="F528" s="15"/>
      <c r="G528" s="15" t="s">
        <v>2263</v>
      </c>
      <c r="H528" s="20" t="s">
        <v>2264</v>
      </c>
      <c r="I528" s="23"/>
    </row>
    <row r="529" customFormat="false" ht="16.5" hidden="false" customHeight="false" outlineLevel="0" collapsed="false">
      <c r="A529" s="15" t="n">
        <f aca="false">+A528+1</f>
        <v>526</v>
      </c>
      <c r="B529" s="15" t="s">
        <v>2265</v>
      </c>
      <c r="C529" s="15" t="s">
        <v>2266</v>
      </c>
      <c r="D529" s="16" t="s">
        <v>2267</v>
      </c>
      <c r="E529" s="21" t="s">
        <v>2191</v>
      </c>
      <c r="F529" s="15"/>
      <c r="G529" s="15" t="s">
        <v>2268</v>
      </c>
      <c r="H529" s="20" t="s">
        <v>2269</v>
      </c>
      <c r="I529" s="23"/>
    </row>
    <row r="530" customFormat="false" ht="16.5" hidden="false" customHeight="false" outlineLevel="0" collapsed="false">
      <c r="A530" s="15" t="n">
        <f aca="false">+A529+1</f>
        <v>527</v>
      </c>
      <c r="B530" s="15" t="s">
        <v>2270</v>
      </c>
      <c r="C530" s="15" t="s">
        <v>2271</v>
      </c>
      <c r="D530" s="16" t="s">
        <v>2272</v>
      </c>
      <c r="E530" s="21" t="s">
        <v>2191</v>
      </c>
      <c r="F530" s="15"/>
      <c r="G530" s="15" t="s">
        <v>2273</v>
      </c>
      <c r="H530" s="20" t="s">
        <v>2274</v>
      </c>
      <c r="I530" s="23"/>
    </row>
    <row r="531" customFormat="false" ht="16.5" hidden="false" customHeight="false" outlineLevel="0" collapsed="false">
      <c r="A531" s="15" t="n">
        <f aca="false">+A530+1</f>
        <v>528</v>
      </c>
      <c r="B531" s="15" t="s">
        <v>2275</v>
      </c>
      <c r="C531" s="15" t="s">
        <v>2276</v>
      </c>
      <c r="D531" s="16" t="s">
        <v>2267</v>
      </c>
      <c r="E531" s="21" t="s">
        <v>2191</v>
      </c>
      <c r="F531" s="15"/>
      <c r="G531" s="15" t="s">
        <v>2277</v>
      </c>
      <c r="H531" s="20" t="s">
        <v>2278</v>
      </c>
      <c r="I531" s="23"/>
    </row>
    <row r="532" customFormat="false" ht="16.5" hidden="false" customHeight="false" outlineLevel="0" collapsed="false">
      <c r="A532" s="15" t="n">
        <f aca="false">+A531+1</f>
        <v>529</v>
      </c>
      <c r="B532" s="15" t="s">
        <v>2279</v>
      </c>
      <c r="C532" s="15" t="s">
        <v>2280</v>
      </c>
      <c r="D532" s="16" t="s">
        <v>2281</v>
      </c>
      <c r="E532" s="21" t="s">
        <v>2191</v>
      </c>
      <c r="F532" s="15"/>
      <c r="G532" s="15" t="s">
        <v>2282</v>
      </c>
      <c r="H532" s="20" t="s">
        <v>334</v>
      </c>
      <c r="I532" s="23"/>
    </row>
    <row r="533" customFormat="false" ht="16.5" hidden="false" customHeight="false" outlineLevel="0" collapsed="false">
      <c r="A533" s="15" t="n">
        <f aca="false">+A532+1</f>
        <v>530</v>
      </c>
      <c r="B533" s="15" t="s">
        <v>2283</v>
      </c>
      <c r="C533" s="15" t="s">
        <v>2284</v>
      </c>
      <c r="D533" s="16" t="s">
        <v>2285</v>
      </c>
      <c r="E533" s="21" t="s">
        <v>2124</v>
      </c>
      <c r="F533" s="15"/>
      <c r="G533" s="15" t="s">
        <v>2286</v>
      </c>
      <c r="H533" s="20" t="s">
        <v>1681</v>
      </c>
      <c r="I533" s="23"/>
    </row>
    <row r="534" customFormat="false" ht="16.5" hidden="false" customHeight="false" outlineLevel="0" collapsed="false">
      <c r="A534" s="15" t="n">
        <f aca="false">+A533+1</f>
        <v>531</v>
      </c>
      <c r="B534" s="15" t="s">
        <v>2287</v>
      </c>
      <c r="C534" s="15" t="s">
        <v>2288</v>
      </c>
      <c r="D534" s="16" t="s">
        <v>2285</v>
      </c>
      <c r="E534" s="21" t="s">
        <v>2124</v>
      </c>
      <c r="F534" s="15"/>
      <c r="G534" s="15" t="s">
        <v>2289</v>
      </c>
      <c r="H534" s="20" t="s">
        <v>1686</v>
      </c>
      <c r="I534" s="23"/>
    </row>
    <row r="535" customFormat="false" ht="16.5" hidden="false" customHeight="false" outlineLevel="0" collapsed="false">
      <c r="A535" s="15" t="n">
        <f aca="false">+A534+1</f>
        <v>532</v>
      </c>
      <c r="B535" s="15" t="s">
        <v>2290</v>
      </c>
      <c r="C535" s="15" t="s">
        <v>2291</v>
      </c>
      <c r="D535" s="16" t="s">
        <v>2292</v>
      </c>
      <c r="E535" s="21" t="s">
        <v>1526</v>
      </c>
      <c r="F535" s="15"/>
      <c r="G535" s="15"/>
      <c r="H535" s="23"/>
      <c r="I535" s="23"/>
    </row>
    <row r="536" customFormat="false" ht="16.5" hidden="false" customHeight="false" outlineLevel="0" collapsed="false">
      <c r="A536" s="15" t="n">
        <f aca="false">+A535+1</f>
        <v>533</v>
      </c>
      <c r="B536" s="15" t="s">
        <v>2293</v>
      </c>
      <c r="C536" s="15" t="s">
        <v>2294</v>
      </c>
      <c r="D536" s="16" t="s">
        <v>1832</v>
      </c>
      <c r="E536" s="21" t="s">
        <v>1526</v>
      </c>
      <c r="F536" s="15" t="s">
        <v>2</v>
      </c>
      <c r="G536" s="15"/>
      <c r="H536" s="23"/>
      <c r="I536" s="23"/>
    </row>
    <row r="537" customFormat="false" ht="16.5" hidden="false" customHeight="false" outlineLevel="0" collapsed="false">
      <c r="A537" s="15" t="n">
        <f aca="false">+A536+1</f>
        <v>534</v>
      </c>
      <c r="B537" s="15" t="s">
        <v>2295</v>
      </c>
      <c r="C537" s="15" t="s">
        <v>2296</v>
      </c>
      <c r="D537" s="16" t="s">
        <v>2297</v>
      </c>
      <c r="E537" s="21" t="s">
        <v>2298</v>
      </c>
      <c r="F537" s="15"/>
      <c r="G537" s="15" t="s">
        <v>2299</v>
      </c>
      <c r="H537" s="20" t="s">
        <v>2300</v>
      </c>
      <c r="I537" s="23"/>
    </row>
    <row r="538" customFormat="false" ht="16.5" hidden="false" customHeight="false" outlineLevel="0" collapsed="false">
      <c r="A538" s="15" t="n">
        <f aca="false">+A537+1</f>
        <v>535</v>
      </c>
      <c r="B538" s="15" t="s">
        <v>2301</v>
      </c>
      <c r="C538" s="15" t="s">
        <v>2302</v>
      </c>
      <c r="D538" s="16" t="s">
        <v>2303</v>
      </c>
      <c r="E538" s="21" t="s">
        <v>2298</v>
      </c>
      <c r="F538" s="15"/>
      <c r="G538" s="15" t="s">
        <v>2304</v>
      </c>
      <c r="H538" s="20" t="s">
        <v>2300</v>
      </c>
      <c r="I538" s="23"/>
    </row>
    <row r="539" customFormat="false" ht="16.5" hidden="false" customHeight="false" outlineLevel="0" collapsed="false">
      <c r="A539" s="15" t="n">
        <f aca="false">+A538+1</f>
        <v>536</v>
      </c>
      <c r="B539" s="15" t="s">
        <v>2305</v>
      </c>
      <c r="C539" s="15" t="s">
        <v>2306</v>
      </c>
      <c r="D539" s="16" t="s">
        <v>2307</v>
      </c>
      <c r="E539" s="21" t="s">
        <v>2308</v>
      </c>
      <c r="F539" s="15"/>
      <c r="G539" s="15"/>
      <c r="H539" s="23"/>
      <c r="I539" s="23"/>
    </row>
    <row r="540" customFormat="false" ht="16.5" hidden="false" customHeight="false" outlineLevel="0" collapsed="false">
      <c r="A540" s="15" t="n">
        <f aca="false">+A539+1</f>
        <v>537</v>
      </c>
      <c r="B540" s="15" t="s">
        <v>2309</v>
      </c>
      <c r="C540" s="15" t="s">
        <v>2310</v>
      </c>
      <c r="D540" s="16" t="s">
        <v>1832</v>
      </c>
      <c r="E540" s="21" t="s">
        <v>2308</v>
      </c>
      <c r="F540" s="15" t="s">
        <v>2</v>
      </c>
      <c r="G540" s="15"/>
      <c r="H540" s="23"/>
      <c r="I540" s="23"/>
    </row>
    <row r="541" customFormat="false" ht="16.5" hidden="false" customHeight="false" outlineLevel="0" collapsed="false">
      <c r="A541" s="15" t="n">
        <f aca="false">+A540+1</f>
        <v>538</v>
      </c>
      <c r="B541" s="15" t="s">
        <v>2311</v>
      </c>
      <c r="C541" s="15" t="s">
        <v>2312</v>
      </c>
      <c r="D541" s="16" t="s">
        <v>2313</v>
      </c>
      <c r="E541" s="21" t="s">
        <v>2314</v>
      </c>
      <c r="F541" s="15"/>
      <c r="G541" s="15" t="s">
        <v>2315</v>
      </c>
      <c r="H541" s="20" t="s">
        <v>2316</v>
      </c>
      <c r="I541" s="23"/>
    </row>
    <row r="542" customFormat="false" ht="16.5" hidden="false" customHeight="false" outlineLevel="0" collapsed="false">
      <c r="A542" s="15" t="n">
        <f aca="false">+A541+1</f>
        <v>539</v>
      </c>
      <c r="B542" s="15" t="s">
        <v>2317</v>
      </c>
      <c r="C542" s="15" t="s">
        <v>2318</v>
      </c>
      <c r="D542" s="16" t="s">
        <v>1832</v>
      </c>
      <c r="E542" s="21" t="s">
        <v>2314</v>
      </c>
      <c r="F542" s="15" t="s">
        <v>2</v>
      </c>
      <c r="G542" s="15" t="s">
        <v>2319</v>
      </c>
      <c r="H542" s="20" t="s">
        <v>2320</v>
      </c>
      <c r="I542" s="23"/>
    </row>
    <row r="543" customFormat="false" ht="16.5" hidden="false" customHeight="false" outlineLevel="0" collapsed="false">
      <c r="A543" s="15" t="n">
        <f aca="false">+A542+1</f>
        <v>540</v>
      </c>
      <c r="B543" s="15" t="s">
        <v>2321</v>
      </c>
      <c r="C543" s="15" t="s">
        <v>2322</v>
      </c>
      <c r="D543" s="16" t="s">
        <v>2323</v>
      </c>
      <c r="E543" s="21" t="s">
        <v>2298</v>
      </c>
      <c r="F543" s="15"/>
      <c r="G543" s="15" t="s">
        <v>2324</v>
      </c>
      <c r="H543" s="20" t="s">
        <v>2325</v>
      </c>
      <c r="I543" s="23"/>
    </row>
    <row r="544" customFormat="false" ht="16.5" hidden="false" customHeight="false" outlineLevel="0" collapsed="false">
      <c r="A544" s="15" t="n">
        <f aca="false">+A543+1</f>
        <v>541</v>
      </c>
      <c r="B544" s="15" t="s">
        <v>2326</v>
      </c>
      <c r="C544" s="15" t="s">
        <v>2327</v>
      </c>
      <c r="D544" s="16" t="s">
        <v>2328</v>
      </c>
      <c r="E544" s="21" t="s">
        <v>2298</v>
      </c>
      <c r="F544" s="15"/>
      <c r="G544" s="15" t="s">
        <v>2329</v>
      </c>
      <c r="H544" s="20" t="s">
        <v>2330</v>
      </c>
      <c r="I544" s="23"/>
    </row>
    <row r="545" customFormat="false" ht="16.5" hidden="false" customHeight="false" outlineLevel="0" collapsed="false">
      <c r="A545" s="15" t="n">
        <f aca="false">+A544+1</f>
        <v>542</v>
      </c>
      <c r="B545" s="15" t="s">
        <v>2331</v>
      </c>
      <c r="C545" s="15" t="s">
        <v>2332</v>
      </c>
      <c r="D545" s="16" t="s">
        <v>2333</v>
      </c>
      <c r="E545" s="21" t="s">
        <v>2308</v>
      </c>
      <c r="F545" s="15"/>
      <c r="G545" s="15"/>
      <c r="H545" s="23"/>
      <c r="I545" s="23"/>
    </row>
    <row r="546" customFormat="false" ht="16.5" hidden="false" customHeight="false" outlineLevel="0" collapsed="false">
      <c r="A546" s="15" t="n">
        <f aca="false">+A545+1</f>
        <v>543</v>
      </c>
      <c r="B546" s="15" t="s">
        <v>2334</v>
      </c>
      <c r="C546" s="15" t="s">
        <v>2335</v>
      </c>
      <c r="D546" s="16" t="s">
        <v>2336</v>
      </c>
      <c r="E546" s="21" t="s">
        <v>2298</v>
      </c>
      <c r="F546" s="15"/>
      <c r="G546" s="15"/>
      <c r="H546" s="23"/>
      <c r="I546" s="23"/>
    </row>
    <row r="547" customFormat="false" ht="16.5" hidden="false" customHeight="false" outlineLevel="0" collapsed="false">
      <c r="A547" s="15" t="n">
        <f aca="false">+A546+1</f>
        <v>544</v>
      </c>
      <c r="B547" s="15" t="s">
        <v>2337</v>
      </c>
      <c r="C547" s="15" t="s">
        <v>2338</v>
      </c>
      <c r="D547" s="16" t="s">
        <v>2339</v>
      </c>
      <c r="E547" s="21" t="s">
        <v>2298</v>
      </c>
      <c r="F547" s="15"/>
      <c r="G547" s="15"/>
      <c r="H547" s="23"/>
      <c r="I547" s="23"/>
    </row>
    <row r="548" customFormat="false" ht="36" hidden="false" customHeight="true" outlineLevel="0" collapsed="false">
      <c r="A548" s="15" t="n">
        <f aca="false">+A547+1</f>
        <v>545</v>
      </c>
      <c r="B548" s="15" t="s">
        <v>2340</v>
      </c>
      <c r="C548" s="15" t="s">
        <v>2341</v>
      </c>
      <c r="D548" s="16" t="s">
        <v>2342</v>
      </c>
      <c r="E548" s="21" t="s">
        <v>2314</v>
      </c>
      <c r="F548" s="26" t="s">
        <v>2343</v>
      </c>
      <c r="G548" s="15"/>
      <c r="H548" s="23"/>
      <c r="I548" s="23"/>
    </row>
    <row r="549" customFormat="false" ht="16.5" hidden="false" customHeight="false" outlineLevel="0" collapsed="false">
      <c r="A549" s="15" t="n">
        <f aca="false">+A548+1</f>
        <v>546</v>
      </c>
      <c r="B549" s="15" t="s">
        <v>2344</v>
      </c>
      <c r="C549" s="15" t="s">
        <v>2345</v>
      </c>
      <c r="D549" s="16" t="s">
        <v>2346</v>
      </c>
      <c r="E549" s="21" t="s">
        <v>2347</v>
      </c>
      <c r="F549" s="15"/>
      <c r="G549" s="15"/>
      <c r="H549" s="23"/>
      <c r="I549" s="23" t="s">
        <v>2348</v>
      </c>
    </row>
    <row r="550" customFormat="false" ht="16.5" hidden="false" customHeight="false" outlineLevel="0" collapsed="false">
      <c r="A550" s="15" t="n">
        <f aca="false">+A549+1</f>
        <v>547</v>
      </c>
      <c r="B550" s="15" t="s">
        <v>2349</v>
      </c>
      <c r="C550" s="15" t="s">
        <v>2350</v>
      </c>
      <c r="D550" s="16" t="s">
        <v>2351</v>
      </c>
      <c r="E550" s="21" t="s">
        <v>2347</v>
      </c>
      <c r="F550" s="15"/>
      <c r="G550" s="15"/>
      <c r="H550" s="23"/>
      <c r="I550" s="23" t="s">
        <v>2348</v>
      </c>
    </row>
    <row r="551" customFormat="false" ht="16.5" hidden="false" customHeight="false" outlineLevel="0" collapsed="false">
      <c r="A551" s="15" t="n">
        <f aca="false">+A550+1</f>
        <v>548</v>
      </c>
      <c r="B551" s="15" t="s">
        <v>2352</v>
      </c>
      <c r="C551" s="15" t="s">
        <v>2353</v>
      </c>
      <c r="D551" s="16" t="s">
        <v>2354</v>
      </c>
      <c r="E551" s="21" t="s">
        <v>2355</v>
      </c>
      <c r="F551" s="15"/>
      <c r="G551" s="15"/>
      <c r="H551" s="23"/>
      <c r="I551" s="23" t="s">
        <v>2348</v>
      </c>
    </row>
    <row r="552" customFormat="false" ht="16.5" hidden="false" customHeight="false" outlineLevel="0" collapsed="false">
      <c r="A552" s="15" t="n">
        <f aca="false">+A551+1</f>
        <v>549</v>
      </c>
      <c r="B552" s="15" t="s">
        <v>2356</v>
      </c>
      <c r="C552" s="15" t="s">
        <v>2357</v>
      </c>
      <c r="D552" s="16" t="s">
        <v>2358</v>
      </c>
      <c r="E552" s="21" t="s">
        <v>2347</v>
      </c>
      <c r="F552" s="15"/>
      <c r="G552" s="15" t="s">
        <v>2359</v>
      </c>
      <c r="H552" s="20" t="s">
        <v>2360</v>
      </c>
      <c r="I552" s="23" t="s">
        <v>2348</v>
      </c>
    </row>
    <row r="553" customFormat="false" ht="16.5" hidden="false" customHeight="false" outlineLevel="0" collapsed="false">
      <c r="A553" s="15" t="n">
        <f aca="false">+A552+1</f>
        <v>550</v>
      </c>
      <c r="B553" s="15" t="s">
        <v>2361</v>
      </c>
      <c r="C553" s="15" t="s">
        <v>2362</v>
      </c>
      <c r="D553" s="16" t="s">
        <v>2363</v>
      </c>
      <c r="E553" s="21" t="s">
        <v>2364</v>
      </c>
      <c r="F553" s="15"/>
      <c r="G553" s="15"/>
      <c r="H553" s="23"/>
      <c r="I553" s="23" t="s">
        <v>2348</v>
      </c>
    </row>
    <row r="554" customFormat="false" ht="16.5" hidden="false" customHeight="false" outlineLevel="0" collapsed="false">
      <c r="A554" s="15" t="n">
        <f aca="false">+A553+1</f>
        <v>551</v>
      </c>
      <c r="B554" s="15" t="s">
        <v>2365</v>
      </c>
      <c r="C554" s="15" t="s">
        <v>2366</v>
      </c>
      <c r="D554" s="16" t="s">
        <v>2367</v>
      </c>
      <c r="E554" s="21" t="s">
        <v>2368</v>
      </c>
      <c r="F554" s="15"/>
      <c r="G554" s="15"/>
      <c r="H554" s="23"/>
      <c r="I554" s="23" t="s">
        <v>2348</v>
      </c>
    </row>
    <row r="555" customFormat="false" ht="16.5" hidden="false" customHeight="false" outlineLevel="0" collapsed="false">
      <c r="A555" s="15" t="n">
        <f aca="false">+A554+1</f>
        <v>552</v>
      </c>
      <c r="B555" s="15" t="s">
        <v>2369</v>
      </c>
      <c r="C555" s="15" t="s">
        <v>2370</v>
      </c>
      <c r="D555" s="16" t="s">
        <v>2371</v>
      </c>
      <c r="E555" s="21" t="s">
        <v>2372</v>
      </c>
      <c r="F555" s="15"/>
      <c r="G555" s="15" t="s">
        <v>2373</v>
      </c>
      <c r="H555" s="20" t="s">
        <v>2374</v>
      </c>
      <c r="I555" s="23" t="s">
        <v>2348</v>
      </c>
    </row>
    <row r="556" customFormat="false" ht="16.5" hidden="false" customHeight="false" outlineLevel="0" collapsed="false">
      <c r="A556" s="15" t="n">
        <f aca="false">+A555+1</f>
        <v>553</v>
      </c>
      <c r="B556" s="15" t="s">
        <v>2375</v>
      </c>
      <c r="C556" s="15" t="s">
        <v>2376</v>
      </c>
      <c r="D556" s="16" t="s">
        <v>2377</v>
      </c>
      <c r="E556" s="21" t="s">
        <v>2372</v>
      </c>
      <c r="F556" s="15"/>
      <c r="G556" s="15" t="s">
        <v>2378</v>
      </c>
      <c r="H556" s="20" t="s">
        <v>18</v>
      </c>
      <c r="I556" s="23" t="s">
        <v>2348</v>
      </c>
    </row>
    <row r="557" customFormat="false" ht="50.25" hidden="false" customHeight="true" outlineLevel="0" collapsed="false">
      <c r="A557" s="15" t="n">
        <f aca="false">+A556+1</f>
        <v>554</v>
      </c>
      <c r="B557" s="15" t="s">
        <v>2379</v>
      </c>
      <c r="C557" s="15" t="s">
        <v>2380</v>
      </c>
      <c r="D557" s="16" t="s">
        <v>2381</v>
      </c>
      <c r="E557" s="21" t="s">
        <v>1467</v>
      </c>
      <c r="F557" s="26" t="s">
        <v>2382</v>
      </c>
      <c r="G557" s="15" t="s">
        <v>2383</v>
      </c>
      <c r="H557" s="28" t="s">
        <v>2384</v>
      </c>
      <c r="I557" s="23" t="s">
        <v>2348</v>
      </c>
    </row>
    <row r="558" customFormat="false" ht="16.5" hidden="false" customHeight="false" outlineLevel="0" collapsed="false">
      <c r="A558" s="15" t="n">
        <f aca="false">+A557+1</f>
        <v>555</v>
      </c>
      <c r="B558" s="15" t="s">
        <v>2385</v>
      </c>
      <c r="C558" s="15" t="s">
        <v>2386</v>
      </c>
      <c r="D558" s="16" t="s">
        <v>2387</v>
      </c>
      <c r="E558" s="21" t="s">
        <v>2214</v>
      </c>
      <c r="F558" s="15"/>
      <c r="G558" s="15" t="s">
        <v>2388</v>
      </c>
      <c r="H558" s="20" t="s">
        <v>2389</v>
      </c>
      <c r="I558" s="23" t="s">
        <v>2348</v>
      </c>
    </row>
    <row r="559" customFormat="false" ht="16.5" hidden="false" customHeight="false" outlineLevel="0" collapsed="false">
      <c r="A559" s="15" t="n">
        <f aca="false">+A558+1</f>
        <v>556</v>
      </c>
      <c r="B559" s="15" t="s">
        <v>2390</v>
      </c>
      <c r="C559" s="15" t="s">
        <v>2391</v>
      </c>
      <c r="D559" s="16" t="s">
        <v>2392</v>
      </c>
      <c r="E559" s="21" t="s">
        <v>2393</v>
      </c>
      <c r="F559" s="15"/>
      <c r="G559" s="15" t="s">
        <v>2394</v>
      </c>
      <c r="H559" s="20" t="s">
        <v>2395</v>
      </c>
      <c r="I559" s="23" t="s">
        <v>2396</v>
      </c>
    </row>
    <row r="560" customFormat="false" ht="16.5" hidden="false" customHeight="false" outlineLevel="0" collapsed="false">
      <c r="A560" s="15" t="n">
        <f aca="false">+A559+1</f>
        <v>557</v>
      </c>
      <c r="B560" s="15" t="s">
        <v>2397</v>
      </c>
      <c r="C560" s="15" t="s">
        <v>2398</v>
      </c>
      <c r="D560" s="16" t="s">
        <v>2392</v>
      </c>
      <c r="E560" s="21" t="s">
        <v>2393</v>
      </c>
      <c r="F560" s="15"/>
      <c r="G560" s="15" t="s">
        <v>2399</v>
      </c>
      <c r="H560" s="20" t="s">
        <v>2395</v>
      </c>
      <c r="I560" s="23"/>
    </row>
    <row r="561" customFormat="false" ht="16.5" hidden="false" customHeight="false" outlineLevel="0" collapsed="false">
      <c r="A561" s="15" t="n">
        <f aca="false">+A560+1</f>
        <v>558</v>
      </c>
      <c r="B561" s="15" t="s">
        <v>2400</v>
      </c>
      <c r="C561" s="15" t="s">
        <v>2401</v>
      </c>
      <c r="D561" s="16" t="s">
        <v>2402</v>
      </c>
      <c r="E561" s="21" t="s">
        <v>2403</v>
      </c>
      <c r="F561" s="15"/>
      <c r="G561" s="15"/>
      <c r="H561" s="23"/>
      <c r="I561" s="23"/>
    </row>
    <row r="562" customFormat="false" ht="16.5" hidden="false" customHeight="false" outlineLevel="0" collapsed="false">
      <c r="A562" s="15" t="n">
        <f aca="false">+A561+1</f>
        <v>559</v>
      </c>
      <c r="B562" s="15" t="s">
        <v>2404</v>
      </c>
      <c r="C562" s="15" t="s">
        <v>2405</v>
      </c>
      <c r="D562" s="16" t="s">
        <v>2406</v>
      </c>
      <c r="E562" s="21" t="s">
        <v>2407</v>
      </c>
      <c r="F562" s="15"/>
      <c r="G562" s="15" t="s">
        <v>2408</v>
      </c>
      <c r="H562" s="20" t="s">
        <v>2409</v>
      </c>
      <c r="I562" s="23"/>
    </row>
    <row r="563" customFormat="false" ht="16.5" hidden="false" customHeight="false" outlineLevel="0" collapsed="false">
      <c r="A563" s="15" t="n">
        <f aca="false">+A562+1</f>
        <v>560</v>
      </c>
      <c r="B563" s="15" t="s">
        <v>2410</v>
      </c>
      <c r="C563" s="15" t="s">
        <v>2411</v>
      </c>
      <c r="D563" s="16" t="s">
        <v>2412</v>
      </c>
      <c r="E563" s="21" t="s">
        <v>2393</v>
      </c>
      <c r="F563" s="15"/>
      <c r="G563" s="15" t="s">
        <v>2413</v>
      </c>
      <c r="H563" s="20" t="s">
        <v>2414</v>
      </c>
      <c r="I563" s="23"/>
    </row>
    <row r="564" customFormat="false" ht="16.5" hidden="false" customHeight="false" outlineLevel="0" collapsed="false">
      <c r="A564" s="15" t="n">
        <f aca="false">+A563+1</f>
        <v>561</v>
      </c>
      <c r="B564" s="15" t="s">
        <v>2415</v>
      </c>
      <c r="C564" s="15" t="s">
        <v>2416</v>
      </c>
      <c r="D564" s="16" t="s">
        <v>2417</v>
      </c>
      <c r="E564" s="21" t="s">
        <v>2393</v>
      </c>
      <c r="F564" s="15"/>
      <c r="G564" s="15" t="s">
        <v>2418</v>
      </c>
      <c r="H564" s="20" t="s">
        <v>2414</v>
      </c>
      <c r="I564" s="23"/>
    </row>
    <row r="565" customFormat="false" ht="16.5" hidden="false" customHeight="false" outlineLevel="0" collapsed="false">
      <c r="A565" s="15" t="n">
        <f aca="false">+A564+1</f>
        <v>562</v>
      </c>
      <c r="B565" s="15" t="s">
        <v>2419</v>
      </c>
      <c r="C565" s="15" t="s">
        <v>2420</v>
      </c>
      <c r="D565" s="16" t="s">
        <v>2421</v>
      </c>
      <c r="E565" s="21" t="s">
        <v>2422</v>
      </c>
      <c r="F565" s="15"/>
      <c r="G565" s="15" t="s">
        <v>2423</v>
      </c>
      <c r="H565" s="20" t="s">
        <v>2424</v>
      </c>
      <c r="I565" s="23"/>
    </row>
    <row r="566" customFormat="false" ht="16.5" hidden="false" customHeight="false" outlineLevel="0" collapsed="false">
      <c r="A566" s="15" t="n">
        <f aca="false">+A565+1</f>
        <v>563</v>
      </c>
      <c r="B566" s="15" t="s">
        <v>2425</v>
      </c>
      <c r="C566" s="15" t="s">
        <v>2426</v>
      </c>
      <c r="D566" s="16" t="s">
        <v>2427</v>
      </c>
      <c r="E566" s="21" t="s">
        <v>2422</v>
      </c>
      <c r="F566" s="15"/>
      <c r="G566" s="15" t="s">
        <v>2428</v>
      </c>
      <c r="H566" s="20" t="s">
        <v>2429</v>
      </c>
      <c r="I566" s="23"/>
    </row>
    <row r="567" customFormat="false" ht="16.5" hidden="false" customHeight="false" outlineLevel="0" collapsed="false">
      <c r="A567" s="15" t="n">
        <f aca="false">+A566+1</f>
        <v>564</v>
      </c>
      <c r="B567" s="15" t="s">
        <v>2430</v>
      </c>
      <c r="C567" s="15" t="s">
        <v>2431</v>
      </c>
      <c r="D567" s="16" t="s">
        <v>2432</v>
      </c>
      <c r="E567" s="21" t="s">
        <v>2433</v>
      </c>
      <c r="F567" s="15"/>
      <c r="G567" s="15" t="s">
        <v>2434</v>
      </c>
      <c r="H567" s="20" t="s">
        <v>2435</v>
      </c>
      <c r="I567" s="23"/>
    </row>
    <row r="568" customFormat="false" ht="16.5" hidden="false" customHeight="false" outlineLevel="0" collapsed="false">
      <c r="A568" s="15" t="n">
        <f aca="false">+A567+1</f>
        <v>565</v>
      </c>
      <c r="B568" s="15" t="s">
        <v>2436</v>
      </c>
      <c r="C568" s="15" t="s">
        <v>2437</v>
      </c>
      <c r="D568" s="16" t="s">
        <v>2438</v>
      </c>
      <c r="E568" s="21" t="s">
        <v>2422</v>
      </c>
      <c r="F568" s="15"/>
      <c r="G568" s="15" t="s">
        <v>2439</v>
      </c>
      <c r="H568" s="20" t="s">
        <v>2440</v>
      </c>
      <c r="I568" s="23"/>
    </row>
    <row r="569" customFormat="false" ht="16.5" hidden="false" customHeight="false" outlineLevel="0" collapsed="false">
      <c r="A569" s="15" t="n">
        <f aca="false">+A568+1</f>
        <v>566</v>
      </c>
      <c r="B569" s="15" t="s">
        <v>2441</v>
      </c>
      <c r="C569" s="15" t="s">
        <v>2442</v>
      </c>
      <c r="D569" s="16" t="s">
        <v>2443</v>
      </c>
      <c r="E569" s="21" t="s">
        <v>2393</v>
      </c>
      <c r="F569" s="15"/>
      <c r="G569" s="15"/>
      <c r="H569" s="23"/>
      <c r="I569" s="23"/>
    </row>
    <row r="570" customFormat="false" ht="16.5" hidden="false" customHeight="false" outlineLevel="0" collapsed="false">
      <c r="A570" s="15" t="n">
        <f aca="false">+A569+1</f>
        <v>567</v>
      </c>
      <c r="B570" s="15" t="s">
        <v>2444</v>
      </c>
      <c r="C570" s="15" t="s">
        <v>2445</v>
      </c>
      <c r="D570" s="16" t="s">
        <v>2443</v>
      </c>
      <c r="E570" s="21" t="s">
        <v>2393</v>
      </c>
      <c r="F570" s="15"/>
      <c r="G570" s="15"/>
      <c r="H570" s="23"/>
      <c r="I570" s="23"/>
    </row>
    <row r="571" customFormat="false" ht="16.5" hidden="false" customHeight="false" outlineLevel="0" collapsed="false">
      <c r="A571" s="15" t="n">
        <f aca="false">+A570+1</f>
        <v>568</v>
      </c>
      <c r="B571" s="15" t="s">
        <v>2446</v>
      </c>
      <c r="C571" s="15" t="s">
        <v>2447</v>
      </c>
      <c r="D571" s="16" t="s">
        <v>2448</v>
      </c>
      <c r="E571" s="21" t="s">
        <v>737</v>
      </c>
      <c r="F571" s="15"/>
      <c r="G571" s="15"/>
      <c r="H571" s="23"/>
      <c r="I571" s="23"/>
    </row>
    <row r="572" customFormat="false" ht="16.5" hidden="false" customHeight="false" outlineLevel="0" collapsed="false">
      <c r="A572" s="15" t="n">
        <f aca="false">+A571+1</f>
        <v>569</v>
      </c>
      <c r="B572" s="15" t="s">
        <v>2449</v>
      </c>
      <c r="C572" s="15" t="s">
        <v>2450</v>
      </c>
      <c r="D572" s="16" t="s">
        <v>2448</v>
      </c>
      <c r="E572" s="21" t="s">
        <v>737</v>
      </c>
      <c r="F572" s="15"/>
      <c r="G572" s="15"/>
      <c r="H572" s="23"/>
      <c r="I572" s="23"/>
    </row>
    <row r="573" customFormat="false" ht="16.5" hidden="false" customHeight="false" outlineLevel="0" collapsed="false">
      <c r="A573" s="15" t="n">
        <f aca="false">+A572+1</f>
        <v>570</v>
      </c>
      <c r="B573" s="15" t="s">
        <v>2451</v>
      </c>
      <c r="C573" s="15" t="s">
        <v>2452</v>
      </c>
      <c r="D573" s="16" t="s">
        <v>2453</v>
      </c>
      <c r="E573" s="21" t="s">
        <v>2433</v>
      </c>
      <c r="F573" s="15"/>
      <c r="G573" s="15" t="s">
        <v>2454</v>
      </c>
      <c r="H573" s="20" t="s">
        <v>2455</v>
      </c>
      <c r="I573" s="23"/>
    </row>
    <row r="574" customFormat="false" ht="16.5" hidden="false" customHeight="false" outlineLevel="0" collapsed="false">
      <c r="A574" s="15" t="n">
        <f aca="false">+A573+1</f>
        <v>571</v>
      </c>
      <c r="B574" s="15" t="s">
        <v>2456</v>
      </c>
      <c r="C574" s="15" t="s">
        <v>2457</v>
      </c>
      <c r="D574" s="16" t="s">
        <v>2458</v>
      </c>
      <c r="E574" s="21" t="s">
        <v>2422</v>
      </c>
      <c r="F574" s="15"/>
      <c r="G574" s="15" t="s">
        <v>2459</v>
      </c>
      <c r="H574" s="20" t="s">
        <v>2460</v>
      </c>
      <c r="I574" s="23"/>
    </row>
    <row r="575" customFormat="false" ht="16.5" hidden="false" customHeight="false" outlineLevel="0" collapsed="false">
      <c r="A575" s="15" t="n">
        <f aca="false">+A574+1</f>
        <v>572</v>
      </c>
      <c r="B575" s="15" t="s">
        <v>2461</v>
      </c>
      <c r="C575" s="15" t="s">
        <v>2462</v>
      </c>
      <c r="D575" s="16" t="s">
        <v>2463</v>
      </c>
      <c r="E575" s="21" t="s">
        <v>2407</v>
      </c>
      <c r="F575" s="15"/>
      <c r="G575" s="15" t="s">
        <v>2464</v>
      </c>
      <c r="H575" s="20" t="s">
        <v>2465</v>
      </c>
      <c r="I575" s="23"/>
    </row>
    <row r="576" customFormat="false" ht="16.5" hidden="false" customHeight="false" outlineLevel="0" collapsed="false">
      <c r="A576" s="15" t="n">
        <f aca="false">+A575+1</f>
        <v>573</v>
      </c>
      <c r="B576" s="15" t="s">
        <v>2466</v>
      </c>
      <c r="C576" s="15" t="s">
        <v>2467</v>
      </c>
      <c r="D576" s="16" t="s">
        <v>2468</v>
      </c>
      <c r="E576" s="21" t="s">
        <v>2407</v>
      </c>
      <c r="F576" s="15"/>
      <c r="G576" s="15"/>
      <c r="H576" s="23"/>
      <c r="I576" s="23"/>
    </row>
    <row r="577" customFormat="false" ht="16.5" hidden="false" customHeight="false" outlineLevel="0" collapsed="false">
      <c r="A577" s="15" t="n">
        <f aca="false">+A576+1</f>
        <v>574</v>
      </c>
      <c r="B577" s="15" t="s">
        <v>2469</v>
      </c>
      <c r="C577" s="15" t="s">
        <v>2470</v>
      </c>
      <c r="D577" s="16" t="s">
        <v>2471</v>
      </c>
      <c r="E577" s="21" t="s">
        <v>2472</v>
      </c>
      <c r="F577" s="15"/>
      <c r="G577" s="15" t="s">
        <v>2473</v>
      </c>
      <c r="H577" s="20" t="s">
        <v>2474</v>
      </c>
      <c r="I577" s="23"/>
    </row>
    <row r="578" customFormat="false" ht="16.5" hidden="false" customHeight="false" outlineLevel="0" collapsed="false">
      <c r="A578" s="15" t="n">
        <f aca="false">+A577+1</f>
        <v>575</v>
      </c>
      <c r="B578" s="15" t="s">
        <v>2475</v>
      </c>
      <c r="C578" s="15" t="s">
        <v>2476</v>
      </c>
      <c r="D578" s="16" t="s">
        <v>2471</v>
      </c>
      <c r="E578" s="21" t="s">
        <v>2472</v>
      </c>
      <c r="F578" s="15"/>
      <c r="G578" s="15" t="s">
        <v>2477</v>
      </c>
      <c r="H578" s="20" t="s">
        <v>2474</v>
      </c>
      <c r="I578" s="23"/>
    </row>
    <row r="579" customFormat="false" ht="16.5" hidden="false" customHeight="false" outlineLevel="0" collapsed="false">
      <c r="A579" s="15" t="n">
        <f aca="false">+A578+1</f>
        <v>576</v>
      </c>
      <c r="B579" s="15" t="s">
        <v>2478</v>
      </c>
      <c r="C579" s="15" t="s">
        <v>2479</v>
      </c>
      <c r="D579" s="16" t="s">
        <v>2480</v>
      </c>
      <c r="E579" s="21" t="s">
        <v>2433</v>
      </c>
      <c r="F579" s="15"/>
      <c r="G579" s="15" t="s">
        <v>2481</v>
      </c>
      <c r="H579" s="20" t="s">
        <v>2482</v>
      </c>
      <c r="I579" s="23"/>
    </row>
    <row r="580" customFormat="false" ht="16.5" hidden="false" customHeight="false" outlineLevel="0" collapsed="false">
      <c r="A580" s="15" t="n">
        <f aca="false">+A579+1</f>
        <v>577</v>
      </c>
      <c r="B580" s="15" t="s">
        <v>2483</v>
      </c>
      <c r="C580" s="15" t="s">
        <v>2484</v>
      </c>
      <c r="D580" s="16" t="s">
        <v>2480</v>
      </c>
      <c r="E580" s="21" t="s">
        <v>2433</v>
      </c>
      <c r="F580" s="15"/>
      <c r="G580" s="15" t="s">
        <v>2485</v>
      </c>
      <c r="H580" s="20" t="s">
        <v>2482</v>
      </c>
      <c r="I580" s="23"/>
    </row>
    <row r="581" customFormat="false" ht="16.5" hidden="false" customHeight="false" outlineLevel="0" collapsed="false">
      <c r="A581" s="15" t="n">
        <f aca="false">+A580+1</f>
        <v>578</v>
      </c>
      <c r="B581" s="15" t="s">
        <v>2486</v>
      </c>
      <c r="C581" s="15" t="s">
        <v>2487</v>
      </c>
      <c r="D581" s="16" t="s">
        <v>2488</v>
      </c>
      <c r="E581" s="21" t="s">
        <v>2407</v>
      </c>
      <c r="F581" s="15"/>
      <c r="G581" s="15" t="s">
        <v>2489</v>
      </c>
      <c r="H581" s="20" t="s">
        <v>2490</v>
      </c>
      <c r="I581" s="23"/>
    </row>
    <row r="582" customFormat="false" ht="16.5" hidden="false" customHeight="false" outlineLevel="0" collapsed="false">
      <c r="A582" s="15" t="n">
        <f aca="false">+A581+1</f>
        <v>579</v>
      </c>
      <c r="B582" s="15" t="s">
        <v>2491</v>
      </c>
      <c r="C582" s="15" t="s">
        <v>2492</v>
      </c>
      <c r="D582" s="16" t="s">
        <v>2493</v>
      </c>
      <c r="E582" s="21" t="s">
        <v>2407</v>
      </c>
      <c r="F582" s="15"/>
      <c r="G582" s="15" t="s">
        <v>2494</v>
      </c>
      <c r="H582" s="20" t="s">
        <v>2495</v>
      </c>
      <c r="I582" s="23"/>
    </row>
    <row r="583" customFormat="false" ht="16.5" hidden="false" customHeight="false" outlineLevel="0" collapsed="false">
      <c r="A583" s="15" t="n">
        <f aca="false">+A582+1</f>
        <v>580</v>
      </c>
      <c r="B583" s="15" t="s">
        <v>2496</v>
      </c>
      <c r="C583" s="15" t="s">
        <v>2497</v>
      </c>
      <c r="D583" s="16" t="s">
        <v>2498</v>
      </c>
      <c r="E583" s="21" t="s">
        <v>1149</v>
      </c>
      <c r="F583" s="15" t="s">
        <v>2</v>
      </c>
      <c r="G583" s="15" t="s">
        <v>2499</v>
      </c>
      <c r="H583" s="20" t="s">
        <v>2500</v>
      </c>
      <c r="I583" s="23"/>
    </row>
    <row r="584" customFormat="false" ht="16.5" hidden="false" customHeight="false" outlineLevel="0" collapsed="false">
      <c r="A584" s="15" t="n">
        <f aca="false">+A583+1</f>
        <v>581</v>
      </c>
      <c r="B584" s="15" t="s">
        <v>2501</v>
      </c>
      <c r="C584" s="15" t="s">
        <v>2502</v>
      </c>
      <c r="D584" s="16" t="s">
        <v>2502</v>
      </c>
      <c r="E584" s="15" t="s">
        <v>2502</v>
      </c>
      <c r="F584" s="12" t="s">
        <v>2503</v>
      </c>
      <c r="G584" s="15"/>
      <c r="H584" s="23"/>
      <c r="I584" s="29" t="s">
        <v>2504</v>
      </c>
    </row>
    <row r="585" customFormat="false" ht="16.5" hidden="false" customHeight="false" outlineLevel="0" collapsed="false">
      <c r="A585" s="15" t="n">
        <f aca="false">+A584+1</f>
        <v>582</v>
      </c>
      <c r="B585" s="15" t="s">
        <v>2505</v>
      </c>
      <c r="C585" s="15" t="s">
        <v>2506</v>
      </c>
      <c r="D585" s="16" t="s">
        <v>2507</v>
      </c>
      <c r="E585" s="21" t="s">
        <v>1149</v>
      </c>
      <c r="F585" s="15"/>
      <c r="G585" s="15" t="s">
        <v>2508</v>
      </c>
      <c r="H585" s="20" t="s">
        <v>2509</v>
      </c>
      <c r="I585" s="23"/>
    </row>
    <row r="586" customFormat="false" ht="16.5" hidden="false" customHeight="false" outlineLevel="0" collapsed="false">
      <c r="A586" s="15" t="n">
        <f aca="false">+A585+1</f>
        <v>583</v>
      </c>
      <c r="B586" s="15" t="s">
        <v>2510</v>
      </c>
      <c r="C586" s="15" t="s">
        <v>2511</v>
      </c>
      <c r="D586" s="16" t="s">
        <v>2512</v>
      </c>
      <c r="E586" s="21" t="s">
        <v>1153</v>
      </c>
      <c r="F586" s="15"/>
      <c r="G586" s="15"/>
      <c r="H586" s="23"/>
      <c r="I586" s="23"/>
    </row>
    <row r="587" customFormat="false" ht="16.5" hidden="false" customHeight="false" outlineLevel="0" collapsed="false">
      <c r="A587" s="15" t="n">
        <f aca="false">+A586+1</f>
        <v>584</v>
      </c>
      <c r="B587" s="15" t="s">
        <v>2513</v>
      </c>
      <c r="C587" s="15" t="s">
        <v>2514</v>
      </c>
      <c r="D587" s="16" t="s">
        <v>2421</v>
      </c>
      <c r="E587" s="21" t="s">
        <v>2403</v>
      </c>
      <c r="F587" s="15"/>
      <c r="G587" s="15" t="s">
        <v>2515</v>
      </c>
      <c r="H587" s="20" t="s">
        <v>2516</v>
      </c>
      <c r="I587" s="23"/>
    </row>
    <row r="588" customFormat="false" ht="16.5" hidden="false" customHeight="false" outlineLevel="0" collapsed="false">
      <c r="A588" s="15" t="n">
        <f aca="false">+A587+1</f>
        <v>585</v>
      </c>
      <c r="B588" s="15" t="s">
        <v>2517</v>
      </c>
      <c r="C588" s="15" t="s">
        <v>2518</v>
      </c>
      <c r="D588" s="16" t="s">
        <v>2519</v>
      </c>
      <c r="E588" s="21" t="s">
        <v>2433</v>
      </c>
      <c r="F588" s="15"/>
      <c r="G588" s="15" t="s">
        <v>2520</v>
      </c>
      <c r="H588" s="20" t="s">
        <v>2521</v>
      </c>
      <c r="I588" s="23"/>
    </row>
    <row r="589" customFormat="false" ht="16.5" hidden="false" customHeight="false" outlineLevel="0" collapsed="false">
      <c r="A589" s="15" t="n">
        <f aca="false">+A588+1</f>
        <v>586</v>
      </c>
      <c r="B589" s="15" t="s">
        <v>2522</v>
      </c>
      <c r="C589" s="15" t="s">
        <v>2523</v>
      </c>
      <c r="D589" s="16" t="s">
        <v>2524</v>
      </c>
      <c r="E589" s="21" t="s">
        <v>1149</v>
      </c>
      <c r="F589" s="15"/>
      <c r="G589" s="15" t="s">
        <v>2525</v>
      </c>
      <c r="H589" s="20" t="s">
        <v>2526</v>
      </c>
      <c r="I589" s="23"/>
    </row>
    <row r="590" customFormat="false" ht="16.5" hidden="false" customHeight="false" outlineLevel="0" collapsed="false">
      <c r="A590" s="15" t="n">
        <f aca="false">+A589+1</f>
        <v>587</v>
      </c>
      <c r="B590" s="15" t="s">
        <v>2527</v>
      </c>
      <c r="C590" s="15" t="s">
        <v>2528</v>
      </c>
      <c r="D590" s="16" t="s">
        <v>2529</v>
      </c>
      <c r="E590" s="21" t="s">
        <v>1149</v>
      </c>
      <c r="F590" s="15"/>
      <c r="G590" s="15" t="s">
        <v>2530</v>
      </c>
      <c r="H590" s="20" t="s">
        <v>2526</v>
      </c>
      <c r="I590" s="23"/>
    </row>
    <row r="591" customFormat="false" ht="16.5" hidden="false" customHeight="false" outlineLevel="0" collapsed="false">
      <c r="A591" s="12" t="s">
        <v>2531</v>
      </c>
      <c r="B591" s="15" t="n">
        <v>587</v>
      </c>
      <c r="C591" s="19" t="s">
        <v>2532</v>
      </c>
      <c r="D591" s="16"/>
      <c r="E591" s="21"/>
      <c r="F591" s="15" t="s">
        <v>2533</v>
      </c>
      <c r="G591" s="23" t="s">
        <v>2</v>
      </c>
      <c r="H591" s="30" t="n">
        <f aca="false">COUNTA(H4:H590)</f>
        <v>387</v>
      </c>
      <c r="I591" s="23"/>
    </row>
    <row r="592" customFormat="false" ht="16.5" hidden="false" customHeight="false" outlineLevel="0" collapsed="false">
      <c r="A592" s="31" t="s">
        <v>2534</v>
      </c>
      <c r="B592" s="0"/>
      <c r="C592" s="0"/>
      <c r="D592" s="0"/>
      <c r="E592" s="0"/>
      <c r="F592" s="0"/>
      <c r="G592" s="0"/>
    </row>
    <row r="593" customFormat="false" ht="16.5" hidden="false" customHeight="false" outlineLevel="0" collapsed="false">
      <c r="E593" s="32"/>
      <c r="F593" s="33"/>
    </row>
    <row r="594" customFormat="false" ht="16.5" hidden="false" customHeight="false" outlineLevel="0" collapsed="false">
      <c r="A594" s="34" t="s">
        <v>2535</v>
      </c>
    </row>
    <row r="595" customFormat="false" ht="16.5" hidden="false" customHeight="false" outlineLevel="0" collapsed="false">
      <c r="F595" s="2"/>
    </row>
    <row r="596" customFormat="false" ht="32.25" hidden="false" customHeight="true" outlineLevel="0" collapsed="false">
      <c r="A596" s="35" t="s">
        <v>2536</v>
      </c>
      <c r="B596" s="36" t="s">
        <v>2537</v>
      </c>
      <c r="C596" s="37" t="s">
        <v>2538</v>
      </c>
      <c r="D596" s="36" t="s">
        <v>2539</v>
      </c>
      <c r="E596" s="38" t="s">
        <v>2540</v>
      </c>
      <c r="F596" s="12" t="s">
        <v>2541</v>
      </c>
      <c r="G596" s="39"/>
      <c r="H596" s="39"/>
      <c r="I596" s="39"/>
    </row>
    <row r="597" customFormat="false" ht="16.5" hidden="false" customHeight="false" outlineLevel="0" collapsed="false">
      <c r="A597" s="40" t="s">
        <v>2542</v>
      </c>
      <c r="B597" s="41" t="n">
        <v>1</v>
      </c>
      <c r="C597" s="42" t="s">
        <v>2543</v>
      </c>
      <c r="D597" s="43" t="s">
        <v>2544</v>
      </c>
      <c r="E597" s="44" t="s">
        <v>2545</v>
      </c>
      <c r="F597" s="45" t="s">
        <v>2546</v>
      </c>
      <c r="G597" s="46" t="s">
        <v>2547</v>
      </c>
      <c r="H597" s="46"/>
      <c r="I597" s="46"/>
    </row>
    <row r="598" customFormat="false" ht="16.5" hidden="false" customHeight="false" outlineLevel="0" collapsed="false">
      <c r="A598" s="47" t="s">
        <v>2548</v>
      </c>
      <c r="B598" s="48" t="n">
        <v>2</v>
      </c>
      <c r="C598" s="36" t="n">
        <v>1089</v>
      </c>
      <c r="D598" s="49" t="s">
        <v>2549</v>
      </c>
      <c r="E598" s="50" t="n">
        <v>79</v>
      </c>
      <c r="F598" s="15" t="n">
        <v>14</v>
      </c>
      <c r="G598" s="51"/>
      <c r="H598" s="51"/>
      <c r="I598" s="51"/>
    </row>
    <row r="599" customFormat="false" ht="16.5" hidden="false" customHeight="false" outlineLevel="0" collapsed="false">
      <c r="A599" s="47" t="s">
        <v>2550</v>
      </c>
      <c r="B599" s="48" t="n">
        <v>3</v>
      </c>
      <c r="C599" s="36" t="n">
        <v>1098</v>
      </c>
      <c r="D599" s="49" t="s">
        <v>2551</v>
      </c>
      <c r="E599" s="50" t="n">
        <v>81</v>
      </c>
      <c r="F599" s="15" t="n">
        <v>16</v>
      </c>
      <c r="G599" s="51" t="s">
        <v>2552</v>
      </c>
      <c r="H599" s="51"/>
      <c r="I599" s="51"/>
      <c r="J599" s="52" t="s">
        <v>2</v>
      </c>
      <c r="K599" s="52"/>
      <c r="L599" s="52"/>
    </row>
    <row r="600" customFormat="false" ht="16.5" hidden="false" customHeight="false" outlineLevel="0" collapsed="false">
      <c r="A600" s="47" t="s">
        <v>2553</v>
      </c>
      <c r="B600" s="48" t="n">
        <v>4</v>
      </c>
      <c r="C600" s="36" t="n">
        <v>1107</v>
      </c>
      <c r="D600" s="53" t="s">
        <v>2554</v>
      </c>
      <c r="E600" s="54" t="n">
        <v>87</v>
      </c>
      <c r="F600" s="15" t="n">
        <v>31</v>
      </c>
      <c r="G600" s="55" t="s">
        <v>2555</v>
      </c>
      <c r="H600" s="55"/>
      <c r="I600" s="55"/>
      <c r="J600" s="52" t="s">
        <v>2</v>
      </c>
      <c r="K600" s="52"/>
      <c r="L600" s="52"/>
    </row>
    <row r="601" customFormat="false" ht="16.5" hidden="false" customHeight="false" outlineLevel="0" collapsed="false">
      <c r="A601" s="47" t="s">
        <v>2556</v>
      </c>
      <c r="B601" s="48" t="n">
        <v>5</v>
      </c>
      <c r="C601" s="36" t="n">
        <v>1108</v>
      </c>
      <c r="D601" s="49" t="s">
        <v>2557</v>
      </c>
      <c r="E601" s="50" t="n">
        <v>88</v>
      </c>
      <c r="F601" s="15" t="n">
        <v>14</v>
      </c>
      <c r="G601" s="56"/>
      <c r="H601" s="57"/>
      <c r="I601" s="58"/>
      <c r="J601" s="0" t="s">
        <v>2</v>
      </c>
    </row>
    <row r="602" customFormat="false" ht="16.5" hidden="false" customHeight="false" outlineLevel="0" collapsed="false">
      <c r="A602" s="47" t="s">
        <v>2558</v>
      </c>
      <c r="B602" s="48" t="n">
        <v>6</v>
      </c>
      <c r="C602" s="36" t="n">
        <v>1115</v>
      </c>
      <c r="D602" s="49" t="s">
        <v>2559</v>
      </c>
      <c r="E602" s="50" t="n">
        <v>90</v>
      </c>
      <c r="F602" s="15" t="n">
        <v>15</v>
      </c>
      <c r="G602" s="51" t="s">
        <v>2560</v>
      </c>
      <c r="H602" s="51"/>
      <c r="I602" s="51"/>
      <c r="J602" s="52" t="s">
        <v>2</v>
      </c>
      <c r="K602" s="52"/>
      <c r="L602" s="52"/>
    </row>
    <row r="603" customFormat="false" ht="16.5" hidden="false" customHeight="false" outlineLevel="0" collapsed="false">
      <c r="A603" s="47" t="s">
        <v>2561</v>
      </c>
      <c r="B603" s="48" t="n">
        <v>7</v>
      </c>
      <c r="C603" s="36" t="n">
        <v>1124</v>
      </c>
      <c r="D603" s="49" t="s">
        <v>2562</v>
      </c>
      <c r="E603" s="50" t="n">
        <v>92</v>
      </c>
      <c r="F603" s="15" t="n">
        <v>13</v>
      </c>
      <c r="G603" s="51" t="s">
        <v>2563</v>
      </c>
      <c r="H603" s="51"/>
      <c r="I603" s="51"/>
      <c r="J603" s="52" t="s">
        <v>2</v>
      </c>
      <c r="K603" s="52"/>
      <c r="L603" s="52"/>
    </row>
    <row r="604" customFormat="false" ht="24" hidden="false" customHeight="false" outlineLevel="0" collapsed="false">
      <c r="A604" s="47" t="s">
        <v>2564</v>
      </c>
      <c r="B604" s="48" t="n">
        <v>8</v>
      </c>
      <c r="C604" s="36" t="n">
        <v>1125</v>
      </c>
      <c r="D604" s="53" t="s">
        <v>2565</v>
      </c>
      <c r="E604" s="54" t="n">
        <v>93</v>
      </c>
      <c r="F604" s="15" t="n">
        <v>14</v>
      </c>
      <c r="G604" s="51" t="s">
        <v>2566</v>
      </c>
      <c r="H604" s="51"/>
      <c r="I604" s="51"/>
      <c r="J604" s="52" t="s">
        <v>2</v>
      </c>
      <c r="K604" s="52"/>
      <c r="L604" s="52"/>
    </row>
    <row r="605" customFormat="false" ht="16.5" hidden="false" customHeight="false" outlineLevel="0" collapsed="false">
      <c r="A605" s="47" t="s">
        <v>2567</v>
      </c>
      <c r="B605" s="48" t="n">
        <v>9</v>
      </c>
      <c r="C605" s="36" t="n">
        <v>1126</v>
      </c>
      <c r="D605" s="49" t="s">
        <v>2568</v>
      </c>
      <c r="E605" s="50" t="n">
        <v>94</v>
      </c>
      <c r="F605" s="15" t="n">
        <v>12</v>
      </c>
      <c r="G605" s="51" t="s">
        <v>2569</v>
      </c>
      <c r="H605" s="51"/>
      <c r="I605" s="51"/>
      <c r="J605" s="52" t="s">
        <v>449</v>
      </c>
      <c r="K605" s="52"/>
      <c r="L605" s="52"/>
    </row>
    <row r="606" customFormat="false" ht="16.5" hidden="false" customHeight="false" outlineLevel="0" collapsed="false">
      <c r="A606" s="47" t="s">
        <v>2570</v>
      </c>
      <c r="B606" s="48" t="n">
        <v>10</v>
      </c>
      <c r="C606" s="36" t="n">
        <v>1135</v>
      </c>
      <c r="D606" s="49" t="s">
        <v>2571</v>
      </c>
      <c r="E606" s="50" t="n">
        <v>96</v>
      </c>
      <c r="F606" s="15" t="n">
        <v>13</v>
      </c>
      <c r="G606" s="51" t="s">
        <v>2572</v>
      </c>
      <c r="H606" s="51"/>
      <c r="I606" s="51"/>
      <c r="J606" s="52" t="s">
        <v>2</v>
      </c>
      <c r="K606" s="52"/>
      <c r="L606" s="52"/>
    </row>
    <row r="607" customFormat="false" ht="16.5" hidden="false" customHeight="false" outlineLevel="0" collapsed="false">
      <c r="A607" s="47" t="s">
        <v>2573</v>
      </c>
      <c r="B607" s="48" t="n">
        <v>11</v>
      </c>
      <c r="C607" s="36" t="n">
        <v>1136</v>
      </c>
      <c r="D607" s="49" t="s">
        <v>2574</v>
      </c>
      <c r="E607" s="50" t="n">
        <v>97</v>
      </c>
      <c r="F607" s="15" t="n">
        <v>14</v>
      </c>
      <c r="G607" s="56"/>
      <c r="H607" s="57"/>
      <c r="I607" s="58"/>
      <c r="J607" s="0" t="s">
        <v>2</v>
      </c>
    </row>
    <row r="608" customFormat="false" ht="16.5" hidden="false" customHeight="false" outlineLevel="0" collapsed="false">
      <c r="A608" s="47" t="s">
        <v>2575</v>
      </c>
      <c r="B608" s="48" t="n">
        <v>12</v>
      </c>
      <c r="C608" s="36" t="n">
        <v>1141</v>
      </c>
      <c r="D608" s="49" t="s">
        <v>2576</v>
      </c>
      <c r="E608" s="54" t="n">
        <v>100</v>
      </c>
      <c r="F608" s="15" t="n">
        <v>11</v>
      </c>
      <c r="G608" s="51" t="s">
        <v>2577</v>
      </c>
      <c r="H608" s="51"/>
      <c r="I608" s="51"/>
      <c r="J608" s="52" t="s">
        <v>2</v>
      </c>
      <c r="K608" s="52"/>
      <c r="L608" s="52"/>
    </row>
    <row r="609" customFormat="false" ht="24" hidden="false" customHeight="false" outlineLevel="0" collapsed="false">
      <c r="A609" s="47" t="s">
        <v>2578</v>
      </c>
      <c r="B609" s="48" t="n">
        <v>13</v>
      </c>
      <c r="C609" s="36" t="n">
        <v>1142</v>
      </c>
      <c r="D609" s="53" t="s">
        <v>2579</v>
      </c>
      <c r="E609" s="50" t="n">
        <v>101</v>
      </c>
      <c r="F609" s="15" t="n">
        <v>17</v>
      </c>
      <c r="G609" s="56" t="s">
        <v>2580</v>
      </c>
      <c r="H609" s="57"/>
      <c r="I609" s="58"/>
      <c r="J609" s="0" t="s">
        <v>2</v>
      </c>
    </row>
    <row r="610" customFormat="false" ht="16.5" hidden="false" customHeight="false" outlineLevel="0" collapsed="false">
      <c r="A610" s="47" t="s">
        <v>2581</v>
      </c>
      <c r="B610" s="48" t="n">
        <v>14</v>
      </c>
      <c r="C610" s="36" t="n">
        <v>1143</v>
      </c>
      <c r="D610" s="49" t="s">
        <v>2582</v>
      </c>
      <c r="E610" s="50" t="n">
        <v>102</v>
      </c>
      <c r="F610" s="15" t="n">
        <v>14</v>
      </c>
      <c r="G610" s="51" t="s">
        <v>2583</v>
      </c>
      <c r="H610" s="51"/>
      <c r="I610" s="51"/>
      <c r="J610" s="52" t="s">
        <v>2</v>
      </c>
      <c r="K610" s="52"/>
      <c r="L610" s="52"/>
    </row>
    <row r="611" customFormat="false" ht="24" hidden="false" customHeight="false" outlineLevel="0" collapsed="false">
      <c r="A611" s="47" t="s">
        <v>2584</v>
      </c>
      <c r="B611" s="48" t="n">
        <v>15</v>
      </c>
      <c r="C611" s="36" t="n">
        <v>1148</v>
      </c>
      <c r="D611" s="53" t="s">
        <v>2585</v>
      </c>
      <c r="E611" s="50" t="n">
        <v>105</v>
      </c>
      <c r="F611" s="15" t="n">
        <v>17</v>
      </c>
      <c r="G611" s="59" t="s">
        <v>2</v>
      </c>
      <c r="H611" s="57"/>
      <c r="I611" s="58"/>
      <c r="J611" s="0" t="s">
        <v>2</v>
      </c>
    </row>
    <row r="612" customFormat="false" ht="24" hidden="false" customHeight="false" outlineLevel="0" collapsed="false">
      <c r="A612" s="47" t="s">
        <v>2586</v>
      </c>
      <c r="B612" s="48" t="n">
        <v>16</v>
      </c>
      <c r="C612" s="36" t="n">
        <v>1149</v>
      </c>
      <c r="D612" s="49" t="s">
        <v>2587</v>
      </c>
      <c r="E612" s="38" t="s">
        <v>2588</v>
      </c>
      <c r="F612" s="15" t="n">
        <v>13</v>
      </c>
      <c r="G612" s="60" t="s">
        <v>2</v>
      </c>
      <c r="H612" s="60"/>
      <c r="I612" s="60"/>
      <c r="J612" s="61" t="s">
        <v>2</v>
      </c>
      <c r="K612" s="61"/>
      <c r="L612" s="61"/>
    </row>
    <row r="613" customFormat="false" ht="48" hidden="false" customHeight="true" outlineLevel="0" collapsed="false">
      <c r="A613" s="47" t="s">
        <v>2589</v>
      </c>
      <c r="B613" s="48" t="n">
        <v>17</v>
      </c>
      <c r="C613" s="37" t="s">
        <v>2590</v>
      </c>
      <c r="D613" s="49" t="s">
        <v>2591</v>
      </c>
      <c r="E613" s="50" t="n">
        <v>109</v>
      </c>
      <c r="F613" s="15" t="n">
        <v>12</v>
      </c>
      <c r="G613" s="60" t="s">
        <v>2592</v>
      </c>
      <c r="H613" s="60"/>
      <c r="I613" s="60"/>
    </row>
    <row r="614" customFormat="false" ht="24" hidden="false" customHeight="false" outlineLevel="0" collapsed="false">
      <c r="A614" s="47" t="s">
        <v>2593</v>
      </c>
      <c r="B614" s="48" t="n">
        <v>18</v>
      </c>
      <c r="C614" s="36" t="n">
        <v>1170</v>
      </c>
      <c r="D614" s="49" t="s">
        <v>2594</v>
      </c>
      <c r="E614" s="50" t="n">
        <v>112</v>
      </c>
      <c r="F614" s="15" t="n">
        <v>14</v>
      </c>
      <c r="G614" s="62" t="s">
        <v>2595</v>
      </c>
      <c r="H614" s="62"/>
      <c r="I614" s="62"/>
      <c r="J614" s="0" t="s">
        <v>2</v>
      </c>
    </row>
    <row r="615" customFormat="false" ht="24" hidden="false" customHeight="false" outlineLevel="0" collapsed="false">
      <c r="A615" s="47" t="s">
        <v>2596</v>
      </c>
      <c r="B615" s="48" t="n">
        <v>19</v>
      </c>
      <c r="C615" s="36" t="n">
        <v>1201</v>
      </c>
      <c r="D615" s="49" t="s">
        <v>2597</v>
      </c>
      <c r="E615" s="38" t="s">
        <v>2588</v>
      </c>
      <c r="F615" s="15" t="n">
        <v>14</v>
      </c>
      <c r="G615" s="63" t="s">
        <v>2</v>
      </c>
      <c r="H615" s="63"/>
      <c r="I615" s="63"/>
    </row>
    <row r="616" customFormat="false" ht="20.25" hidden="false" customHeight="true" outlineLevel="0" collapsed="false">
      <c r="A616" s="47" t="s">
        <v>2598</v>
      </c>
      <c r="B616" s="48" t="n">
        <v>20</v>
      </c>
      <c r="C616" s="36" t="n">
        <v>1202</v>
      </c>
      <c r="D616" s="49" t="s">
        <v>2599</v>
      </c>
      <c r="E616" s="50" t="n">
        <v>134</v>
      </c>
      <c r="F616" s="15" t="n">
        <v>13</v>
      </c>
      <c r="G616" s="51" t="s">
        <v>2</v>
      </c>
      <c r="H616" s="51"/>
      <c r="I616" s="51"/>
    </row>
    <row r="617" customFormat="false" ht="34.5" hidden="false" customHeight="true" outlineLevel="0" collapsed="false">
      <c r="A617" s="47" t="s">
        <v>2600</v>
      </c>
      <c r="B617" s="64" t="s">
        <v>2601</v>
      </c>
      <c r="C617" s="36" t="n">
        <v>1158</v>
      </c>
      <c r="D617" s="49" t="s">
        <v>2602</v>
      </c>
      <c r="E617" s="38" t="s">
        <v>2588</v>
      </c>
      <c r="F617" s="65" t="s">
        <v>2603</v>
      </c>
      <c r="G617" s="51" t="s">
        <v>2</v>
      </c>
      <c r="H617" s="51"/>
      <c r="I617" s="51"/>
    </row>
    <row r="618" customFormat="false" ht="16.5" hidden="false" customHeight="true" outlineLevel="0" collapsed="false">
      <c r="A618" s="15"/>
      <c r="B618" s="66" t="s">
        <v>2604</v>
      </c>
      <c r="C618" s="66"/>
      <c r="D618" s="66"/>
      <c r="E618" s="66"/>
      <c r="F618" s="15"/>
      <c r="G618" s="67" t="s">
        <v>2</v>
      </c>
      <c r="H618" s="67"/>
      <c r="I618" s="67"/>
    </row>
    <row r="619" customFormat="false" ht="16.5" hidden="false" customHeight="false" outlineLevel="0" collapsed="false">
      <c r="A619" s="47" t="s">
        <v>2605</v>
      </c>
      <c r="B619" s="64" t="n">
        <v>1</v>
      </c>
      <c r="C619" s="68" t="n">
        <v>1225</v>
      </c>
      <c r="D619" s="53" t="s">
        <v>2606</v>
      </c>
      <c r="E619" s="50" t="n">
        <v>138</v>
      </c>
      <c r="F619" s="15" t="n">
        <v>12</v>
      </c>
      <c r="G619" s="60" t="s">
        <v>2</v>
      </c>
      <c r="H619" s="60"/>
      <c r="I619" s="60"/>
    </row>
    <row r="620" customFormat="false" ht="16.5" hidden="false" customHeight="false" outlineLevel="0" collapsed="false">
      <c r="A620" s="47" t="s">
        <v>2607</v>
      </c>
      <c r="B620" s="64" t="n">
        <v>2</v>
      </c>
      <c r="C620" s="68" t="s">
        <v>2608</v>
      </c>
      <c r="D620" s="53" t="s">
        <v>2609</v>
      </c>
      <c r="E620" s="50" t="n">
        <v>139</v>
      </c>
      <c r="F620" s="15" t="n">
        <v>28</v>
      </c>
      <c r="G620" s="51" t="s">
        <v>2</v>
      </c>
      <c r="H620" s="51"/>
      <c r="I620" s="51"/>
    </row>
    <row r="621" customFormat="false" ht="16.5" hidden="false" customHeight="false" outlineLevel="0" collapsed="false">
      <c r="A621" s="47" t="s">
        <v>2610</v>
      </c>
      <c r="B621" s="64" t="n">
        <v>3</v>
      </c>
      <c r="C621" s="68" t="s">
        <v>2611</v>
      </c>
      <c r="D621" s="53" t="s">
        <v>2612</v>
      </c>
      <c r="E621" s="38" t="s">
        <v>2588</v>
      </c>
      <c r="F621" s="45" t="s">
        <v>2613</v>
      </c>
      <c r="G621" s="51" t="s">
        <v>449</v>
      </c>
      <c r="H621" s="51"/>
      <c r="I621" s="51"/>
      <c r="J621" s="0" t="s">
        <v>2</v>
      </c>
    </row>
    <row r="622" customFormat="false" ht="16.5" hidden="false" customHeight="false" outlineLevel="0" collapsed="false">
      <c r="A622" s="2" t="s">
        <v>2</v>
      </c>
      <c r="F622" s="45" t="n">
        <v>387</v>
      </c>
      <c r="G622" s="69" t="s">
        <v>2</v>
      </c>
      <c r="H622" s="69"/>
      <c r="I622" s="69"/>
    </row>
    <row r="623" customFormat="false" ht="16.5" hidden="false" customHeight="false" outlineLevel="0" collapsed="false">
      <c r="A623" s="2" t="s">
        <v>2</v>
      </c>
      <c r="D623" s="2" t="s">
        <v>2</v>
      </c>
    </row>
  </sheetData>
  <mergeCells count="34">
    <mergeCell ref="G596:I596"/>
    <mergeCell ref="G597:I597"/>
    <mergeCell ref="G598:I598"/>
    <mergeCell ref="G599:I599"/>
    <mergeCell ref="J599:L599"/>
    <mergeCell ref="G600:I600"/>
    <mergeCell ref="J600:L600"/>
    <mergeCell ref="G602:I602"/>
    <mergeCell ref="J602:L602"/>
    <mergeCell ref="G603:I603"/>
    <mergeCell ref="J603:L603"/>
    <mergeCell ref="G604:I604"/>
    <mergeCell ref="J604:L604"/>
    <mergeCell ref="G605:I605"/>
    <mergeCell ref="J605:L605"/>
    <mergeCell ref="G606:I606"/>
    <mergeCell ref="J606:L606"/>
    <mergeCell ref="G608:I608"/>
    <mergeCell ref="J608:L608"/>
    <mergeCell ref="G610:I610"/>
    <mergeCell ref="J610:L610"/>
    <mergeCell ref="G612:I612"/>
    <mergeCell ref="J612:L612"/>
    <mergeCell ref="G613:I613"/>
    <mergeCell ref="G614:I614"/>
    <mergeCell ref="G615:I615"/>
    <mergeCell ref="G616:I616"/>
    <mergeCell ref="G617:I617"/>
    <mergeCell ref="B618:E618"/>
    <mergeCell ref="G618:I618"/>
    <mergeCell ref="G619:I619"/>
    <mergeCell ref="G620:I620"/>
    <mergeCell ref="G621:I621"/>
    <mergeCell ref="G622:I622"/>
  </mergeCells>
  <printOptions headings="false" gridLines="false" gridLinesSet="true" horizontalCentered="false" verticalCentered="false"/>
  <pageMargins left="0.511805555555556" right="0.39375" top="0.679861111111111" bottom="0.315277777777778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10:22Z</dcterms:created>
  <dc:creator>정창관</dc:creator>
  <dc:description/>
  <dc:language>en-US</dc:language>
  <cp:lastModifiedBy>정창관</cp:lastModifiedBy>
  <cp:lastPrinted>2011-10-20T13:26:50Z</cp:lastPrinted>
  <dcterms:modified xsi:type="dcterms:W3CDTF">2012-05-03T13:24:07Z</dcterms:modified>
  <cp:revision>0</cp:revision>
  <dc:subject/>
  <dc:title/>
</cp:coreProperties>
</file>